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4">
  <si>
    <t xml:space="preserve">Offset</t>
  </si>
  <si>
    <t xml:space="preserve">Today</t>
  </si>
  <si>
    <t xml:space="preserve">Thing</t>
  </si>
  <si>
    <t xml:space="preserve">X</t>
  </si>
  <si>
    <t xml:space="preserve">Y</t>
  </si>
  <si>
    <t xml:space="preserve">Z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Date</t>
  </si>
  <si>
    <t xml:space="preserve">Ke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%"/>
  </numFmts>
  <fonts count="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4816604610631"/>
          <c:y val="0.0617851815017404"/>
          <c:w val="0.936227521191476"/>
          <c:h val="0.904649428145201"/>
        </c:manualLayout>
      </c:layout>
      <c:bubbleChart>
        <c:varyColors val="0"/>
        <c:ser>
          <c:idx val="0"/>
          <c:order val="0"/>
          <c:tx>
            <c:strRef>
              <c:f>Sheet1!$I$4</c:f>
              <c:strCache>
                <c:ptCount val="1"/>
                <c:pt idx="0">
                  <c:v>Thing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J$5:$J$10</c:f>
              <c:numCache>
                <c:formatCode>General</c:formatCode>
                <c:ptCount val="6"/>
                <c:pt idx="0">
                  <c:v>0.443676490072395</c:v>
                </c:pt>
                <c:pt idx="1">
                  <c:v>0.0599361121286532</c:v>
                </c:pt>
                <c:pt idx="2">
                  <c:v>0.896886145308465</c:v>
                </c:pt>
                <c:pt idx="3">
                  <c:v>0.41273793641521</c:v>
                </c:pt>
                <c:pt idx="4">
                  <c:v>0.587230309431202</c:v>
                </c:pt>
                <c:pt idx="5">
                  <c:v>0.164173201298761</c:v>
                </c:pt>
              </c:numCache>
            </c:numRef>
          </c:xVal>
          <c:yVal>
            <c:numRef>
              <c:f>Sheet1!$K$5:$K$10</c:f>
              <c:numCache>
                <c:formatCode>General</c:formatCode>
                <c:ptCount val="6"/>
                <c:pt idx="0">
                  <c:v>0.19454846814299</c:v>
                </c:pt>
                <c:pt idx="1">
                  <c:v>0.133852515423615</c:v>
                </c:pt>
                <c:pt idx="2">
                  <c:v>0.711003599455405</c:v>
                </c:pt>
                <c:pt idx="3">
                  <c:v>0.610948225052733</c:v>
                </c:pt>
                <c:pt idx="4">
                  <c:v>0.399537931983633</c:v>
                </c:pt>
                <c:pt idx="5">
                  <c:v>0.766370767130615</c:v>
                </c:pt>
              </c:numCache>
            </c:numRef>
          </c:yVal>
          <c:bubbleSize>
            <c:numRef>
              <c:f>Sheet1!$L$5:$L$10</c:f>
              <c:numCache>
                <c:formatCode>General</c:formatCode>
                <c:ptCount val="6"/>
                <c:pt idx="0">
                  <c:v>1.04</c:v>
                </c:pt>
                <c:pt idx="1">
                  <c:v>2.04</c:v>
                </c:pt>
                <c:pt idx="2">
                  <c:v>3.04</c:v>
                </c:pt>
                <c:pt idx="3">
                  <c:v>4.04000000000001</c:v>
                </c:pt>
                <c:pt idx="4">
                  <c:v>5.04000000000001</c:v>
                </c:pt>
                <c:pt idx="5">
                  <c:v>6.04000000000001</c:v>
                </c:pt>
              </c:numCache>
            </c:numRef>
          </c:bubbleSize>
          <c:bubble3D val="0"/>
        </c:ser>
        <c:axId val="32566676"/>
        <c:axId val="84178098"/>
      </c:bubbleChart>
      <c:valAx>
        <c:axId val="32566676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178098"/>
        <c:crossesAt val="0"/>
        <c:crossBetween val="midCat"/>
        <c:majorUnit val="0.5"/>
      </c:valAx>
      <c:valAx>
        <c:axId val="8417809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566676"/>
        <c:crossesAt val="0"/>
        <c:crossBetween val="midCat"/>
        <c:majorUnit val="0.5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7</xdr:col>
      <xdr:colOff>360</xdr:colOff>
      <xdr:row>17</xdr:row>
      <xdr:rowOff>162000</xdr:rowOff>
    </xdr:to>
    <xdr:graphicFrame>
      <xdr:nvGraphicFramePr>
        <xdr:cNvPr id="0" name="Chart 1"/>
        <xdr:cNvGraphicFramePr/>
      </xdr:nvGraphicFramePr>
      <xdr:xfrm>
        <a:off x="0" y="19080"/>
        <a:ext cx="4543920" cy="289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8</xdr:row>
          <xdr:rowOff>0</xdr:rowOff>
        </xdr:from>
        <xdr:to>
          <xdr:col>7</xdr:col>
          <xdr:colOff>360</xdr:colOff>
          <xdr:row>19</xdr:row>
          <xdr:rowOff>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Pl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lay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10" min="9" style="0" width="10.13"/>
  </cols>
  <sheetData>
    <row r="1" customFormat="false" ht="12.75" hidden="false" customHeight="false" outlineLevel="0" collapsed="false">
      <c r="I1" s="1" t="s">
        <v>0</v>
      </c>
      <c r="J1" s="0" t="n">
        <v>40</v>
      </c>
    </row>
    <row r="2" customFormat="false" ht="12.75" hidden="false" customHeight="false" outlineLevel="0" collapsed="false">
      <c r="I2" s="1" t="s">
        <v>1</v>
      </c>
      <c r="J2" s="2" t="n">
        <f aca="false">A25+J1</f>
        <v>39892</v>
      </c>
    </row>
    <row r="4" customFormat="false" ht="12.75" hidden="false" customHeight="false" outlineLevel="0" collapsed="false">
      <c r="I4" s="3" t="s">
        <v>2</v>
      </c>
      <c r="J4" s="3" t="s">
        <v>3</v>
      </c>
      <c r="K4" s="3" t="s">
        <v>4</v>
      </c>
      <c r="L4" s="3" t="s">
        <v>5</v>
      </c>
    </row>
    <row r="5" customFormat="false" ht="12.75" hidden="false" customHeight="false" outlineLevel="0" collapsed="false">
      <c r="I5" s="0" t="s">
        <v>6</v>
      </c>
      <c r="J5" s="0" t="n">
        <f aca="false">VLOOKUP($J$2&amp;$I5,$C$25:$F$270,2,FALSE())</f>
        <v>0.443676490072395</v>
      </c>
      <c r="K5" s="0" t="n">
        <f aca="false">VLOOKUP($J$2&amp;$I5,$C$25:$F$270,3,FALSE())</f>
        <v>0.19454846814299</v>
      </c>
      <c r="L5" s="0" t="n">
        <f aca="false">VLOOKUP($J$2&amp;$I5,$C$25:$F$270,4,FALSE())</f>
        <v>1.04</v>
      </c>
    </row>
    <row r="6" customFormat="false" ht="12.75" hidden="false" customHeight="false" outlineLevel="0" collapsed="false">
      <c r="I6" s="0" t="s">
        <v>7</v>
      </c>
      <c r="J6" s="0" t="n">
        <f aca="false">VLOOKUP($J$2&amp;$I6,$C$25:$F$270,2,FALSE())</f>
        <v>0.0599361121286532</v>
      </c>
      <c r="K6" s="0" t="n">
        <f aca="false">VLOOKUP($J$2&amp;$I6,$C$25:$F$270,3,FALSE())</f>
        <v>0.133852515423615</v>
      </c>
      <c r="L6" s="0" t="n">
        <f aca="false">VLOOKUP($J$2&amp;$I6,$C$25:$F$270,4,FALSE())</f>
        <v>2.04</v>
      </c>
    </row>
    <row r="7" customFormat="false" ht="12.75" hidden="false" customHeight="false" outlineLevel="0" collapsed="false">
      <c r="I7" s="0" t="s">
        <v>8</v>
      </c>
      <c r="J7" s="0" t="n">
        <f aca="false">VLOOKUP($J$2&amp;$I7,$C$25:$F$270,2,FALSE())</f>
        <v>0.896886145308465</v>
      </c>
      <c r="K7" s="0" t="n">
        <f aca="false">VLOOKUP($J$2&amp;$I7,$C$25:$F$270,3,FALSE())</f>
        <v>0.711003599455405</v>
      </c>
      <c r="L7" s="0" t="n">
        <f aca="false">VLOOKUP($J$2&amp;$I7,$C$25:$F$270,4,FALSE())</f>
        <v>3.04</v>
      </c>
    </row>
    <row r="8" customFormat="false" ht="12.75" hidden="false" customHeight="false" outlineLevel="0" collapsed="false">
      <c r="I8" s="0" t="s">
        <v>9</v>
      </c>
      <c r="J8" s="0" t="n">
        <f aca="false">VLOOKUP($J$2&amp;$I8,$C$25:$F$270,2,FALSE())</f>
        <v>0.41273793641521</v>
      </c>
      <c r="K8" s="0" t="n">
        <f aca="false">VLOOKUP($J$2&amp;$I8,$C$25:$F$270,3,FALSE())</f>
        <v>0.610948225052733</v>
      </c>
      <c r="L8" s="0" t="n">
        <f aca="false">VLOOKUP($J$2&amp;$I8,$C$25:$F$270,4,FALSE())</f>
        <v>4.04000000000001</v>
      </c>
    </row>
    <row r="9" customFormat="false" ht="12.75" hidden="false" customHeight="false" outlineLevel="0" collapsed="false">
      <c r="I9" s="0" t="s">
        <v>10</v>
      </c>
      <c r="J9" s="0" t="n">
        <f aca="false">VLOOKUP($J$2&amp;$I9,$C$25:$F$270,2,FALSE())</f>
        <v>0.587230309431202</v>
      </c>
      <c r="K9" s="0" t="n">
        <f aca="false">VLOOKUP($J$2&amp;$I9,$C$25:$F$270,3,FALSE())</f>
        <v>0.399537931983633</v>
      </c>
      <c r="L9" s="0" t="n">
        <f aca="false">VLOOKUP($J$2&amp;$I9,$C$25:$F$270,4,FALSE())</f>
        <v>5.04000000000001</v>
      </c>
    </row>
    <row r="10" customFormat="false" ht="12.75" hidden="false" customHeight="false" outlineLevel="0" collapsed="false">
      <c r="I10" s="0" t="s">
        <v>11</v>
      </c>
      <c r="J10" s="0" t="n">
        <f aca="false">VLOOKUP($J$2&amp;$I10,$C$25:$F$270,2,FALSE())</f>
        <v>0.164173201298761</v>
      </c>
      <c r="K10" s="0" t="n">
        <f aca="false">VLOOKUP($J$2&amp;$I10,$C$25:$F$270,3,FALSE())</f>
        <v>0.766370767130615</v>
      </c>
      <c r="L10" s="0" t="n">
        <f aca="false">VLOOKUP($J$2&amp;$I10,$C$25:$F$270,4,FALSE())</f>
        <v>6.04000000000001</v>
      </c>
    </row>
    <row r="24" customFormat="false" ht="12.75" hidden="false" customHeight="false" outlineLevel="0" collapsed="false">
      <c r="A24" s="4" t="s">
        <v>12</v>
      </c>
      <c r="B24" s="4" t="s">
        <v>2</v>
      </c>
      <c r="C24" s="4" t="s">
        <v>13</v>
      </c>
      <c r="D24" s="4" t="s">
        <v>3</v>
      </c>
      <c r="E24" s="4" t="s">
        <v>4</v>
      </c>
      <c r="F24" s="4" t="s">
        <v>5</v>
      </c>
    </row>
    <row r="25" customFormat="false" ht="12.75" hidden="false" customHeight="false" outlineLevel="0" collapsed="false">
      <c r="A25" s="2" t="n">
        <v>39852</v>
      </c>
      <c r="B25" s="0" t="s">
        <v>6</v>
      </c>
      <c r="C25" s="0" t="str">
        <f aca="false">A25&amp;B25</f>
        <v>39852A</v>
      </c>
      <c r="D25" s="5" t="n">
        <v>0.643676490072395</v>
      </c>
      <c r="E25" s="5" t="n">
        <v>0.11454846814299</v>
      </c>
      <c r="F25" s="5" t="n">
        <v>1</v>
      </c>
      <c r="G25" s="5"/>
      <c r="H25" s="5"/>
      <c r="I25" s="5"/>
    </row>
    <row r="26" customFormat="false" ht="12.75" hidden="false" customHeight="false" outlineLevel="0" collapsed="false">
      <c r="A26" s="2" t="n">
        <f aca="false">A25</f>
        <v>39852</v>
      </c>
      <c r="B26" s="0" t="s">
        <v>7</v>
      </c>
      <c r="C26" s="0" t="str">
        <f aca="false">A26&amp;B26</f>
        <v>39852B</v>
      </c>
      <c r="D26" s="5" t="n">
        <v>0.139936112128653</v>
      </c>
      <c r="E26" s="5" t="n">
        <v>0.333852515423616</v>
      </c>
      <c r="F26" s="5" t="n">
        <v>2</v>
      </c>
      <c r="G26" s="5"/>
      <c r="H26" s="5"/>
      <c r="I26" s="5"/>
    </row>
    <row r="27" customFormat="false" ht="12.75" hidden="false" customHeight="false" outlineLevel="0" collapsed="false">
      <c r="A27" s="2" t="n">
        <f aca="false">A26</f>
        <v>39852</v>
      </c>
      <c r="B27" s="0" t="s">
        <v>8</v>
      </c>
      <c r="C27" s="0" t="str">
        <f aca="false">A27&amp;B27</f>
        <v>39852C</v>
      </c>
      <c r="D27" s="5" t="n">
        <v>0.776886145308465</v>
      </c>
      <c r="E27" s="5" t="n">
        <v>0.551003599455405</v>
      </c>
      <c r="F27" s="5" t="n">
        <v>3</v>
      </c>
      <c r="G27" s="5"/>
      <c r="H27" s="5"/>
      <c r="I27" s="5"/>
    </row>
    <row r="28" customFormat="false" ht="12.75" hidden="false" customHeight="false" outlineLevel="0" collapsed="false">
      <c r="A28" s="2" t="n">
        <f aca="false">A27</f>
        <v>39852</v>
      </c>
      <c r="B28" s="0" t="s">
        <v>9</v>
      </c>
      <c r="C28" s="0" t="str">
        <f aca="false">A28&amp;B28</f>
        <v>39852D</v>
      </c>
      <c r="D28" s="5" t="n">
        <v>0.57273793641521</v>
      </c>
      <c r="E28" s="5" t="n">
        <v>0.730948225052734</v>
      </c>
      <c r="F28" s="5" t="n">
        <v>4</v>
      </c>
      <c r="G28" s="5"/>
      <c r="H28" s="5"/>
      <c r="I28" s="5"/>
    </row>
    <row r="29" customFormat="false" ht="12.75" hidden="false" customHeight="false" outlineLevel="0" collapsed="false">
      <c r="A29" s="2" t="n">
        <f aca="false">A28</f>
        <v>39852</v>
      </c>
      <c r="B29" s="0" t="s">
        <v>10</v>
      </c>
      <c r="C29" s="0" t="str">
        <f aca="false">A29&amp;B29</f>
        <v>39852E</v>
      </c>
      <c r="D29" s="5" t="n">
        <v>0.387230309431202</v>
      </c>
      <c r="E29" s="5" t="n">
        <v>0.319537931983633</v>
      </c>
      <c r="F29" s="5" t="n">
        <v>5</v>
      </c>
      <c r="G29" s="5"/>
      <c r="H29" s="5"/>
      <c r="I29" s="5"/>
    </row>
    <row r="30" customFormat="false" ht="12.75" hidden="false" customHeight="false" outlineLevel="0" collapsed="false">
      <c r="A30" s="2" t="n">
        <f aca="false">A29</f>
        <v>39852</v>
      </c>
      <c r="B30" s="0" t="s">
        <v>11</v>
      </c>
      <c r="C30" s="0" t="str">
        <f aca="false">A30&amp;B30</f>
        <v>39852F</v>
      </c>
      <c r="D30" s="5" t="n">
        <v>0.404173201298761</v>
      </c>
      <c r="E30" s="5" t="n">
        <v>0.806370767130615</v>
      </c>
      <c r="F30" s="5" t="n">
        <v>6</v>
      </c>
      <c r="G30" s="5"/>
      <c r="H30" s="5"/>
      <c r="I30" s="5"/>
    </row>
    <row r="31" customFormat="false" ht="12.75" hidden="false" customHeight="false" outlineLevel="0" collapsed="false">
      <c r="A31" s="2" t="n">
        <f aca="false">A25+1</f>
        <v>39853</v>
      </c>
      <c r="B31" s="0" t="s">
        <v>6</v>
      </c>
      <c r="C31" s="0" t="str">
        <f aca="false">A31&amp;B31</f>
        <v>39853A</v>
      </c>
      <c r="D31" s="5" t="n">
        <v>0.638676490072395</v>
      </c>
      <c r="E31" s="5" t="n">
        <v>0.11654846814299</v>
      </c>
      <c r="F31" s="5" t="n">
        <v>1.001</v>
      </c>
    </row>
    <row r="32" customFormat="false" ht="12.75" hidden="false" customHeight="false" outlineLevel="0" collapsed="false">
      <c r="A32" s="2" t="n">
        <f aca="false">A31</f>
        <v>39853</v>
      </c>
      <c r="B32" s="0" t="s">
        <v>7</v>
      </c>
      <c r="C32" s="0" t="str">
        <f aca="false">A32&amp;B32</f>
        <v>39853B</v>
      </c>
      <c r="D32" s="5" t="n">
        <v>0.137936112128653</v>
      </c>
      <c r="E32" s="5" t="n">
        <v>0.328852515423616</v>
      </c>
      <c r="F32" s="5" t="n">
        <v>2.001</v>
      </c>
    </row>
    <row r="33" customFormat="false" ht="12.75" hidden="false" customHeight="false" outlineLevel="0" collapsed="false">
      <c r="A33" s="2" t="n">
        <f aca="false">A32</f>
        <v>39853</v>
      </c>
      <c r="B33" s="0" t="s">
        <v>8</v>
      </c>
      <c r="C33" s="0" t="str">
        <f aca="false">A33&amp;B33</f>
        <v>39853C</v>
      </c>
      <c r="D33" s="5" t="n">
        <v>0.779886145308465</v>
      </c>
      <c r="E33" s="5" t="n">
        <v>0.555003599455405</v>
      </c>
      <c r="F33" s="5" t="n">
        <v>3.001</v>
      </c>
    </row>
    <row r="34" customFormat="false" ht="12.75" hidden="false" customHeight="false" outlineLevel="0" collapsed="false">
      <c r="A34" s="2" t="n">
        <f aca="false">A33</f>
        <v>39853</v>
      </c>
      <c r="B34" s="0" t="s">
        <v>9</v>
      </c>
      <c r="C34" s="0" t="str">
        <f aca="false">A34&amp;B34</f>
        <v>39853D</v>
      </c>
      <c r="D34" s="5" t="n">
        <v>0.56873793641521</v>
      </c>
      <c r="E34" s="5" t="n">
        <v>0.727948225052734</v>
      </c>
      <c r="F34" s="5" t="n">
        <v>4.001</v>
      </c>
    </row>
    <row r="35" customFormat="false" ht="12.75" hidden="false" customHeight="false" outlineLevel="0" collapsed="false">
      <c r="A35" s="2" t="n">
        <f aca="false">A34</f>
        <v>39853</v>
      </c>
      <c r="B35" s="0" t="s">
        <v>10</v>
      </c>
      <c r="C35" s="0" t="str">
        <f aca="false">A35&amp;B35</f>
        <v>39853E</v>
      </c>
      <c r="D35" s="5" t="n">
        <v>0.392230309431202</v>
      </c>
      <c r="E35" s="5" t="n">
        <v>0.321537931983633</v>
      </c>
      <c r="F35" s="5" t="n">
        <v>5.001</v>
      </c>
    </row>
    <row r="36" customFormat="false" ht="12.75" hidden="false" customHeight="false" outlineLevel="0" collapsed="false">
      <c r="A36" s="2" t="n">
        <f aca="false">A35</f>
        <v>39853</v>
      </c>
      <c r="B36" s="0" t="s">
        <v>11</v>
      </c>
      <c r="C36" s="0" t="str">
        <f aca="false">A36&amp;B36</f>
        <v>39853F</v>
      </c>
      <c r="D36" s="5" t="n">
        <v>0.398173201298761</v>
      </c>
      <c r="E36" s="5" t="n">
        <v>0.805370767130615</v>
      </c>
      <c r="F36" s="5" t="n">
        <v>6.001</v>
      </c>
    </row>
    <row r="37" customFormat="false" ht="12.75" hidden="false" customHeight="false" outlineLevel="0" collapsed="false">
      <c r="A37" s="2" t="n">
        <f aca="false">A31+1</f>
        <v>39854</v>
      </c>
      <c r="B37" s="0" t="s">
        <v>6</v>
      </c>
      <c r="C37" s="0" t="str">
        <f aca="false">A37&amp;B37</f>
        <v>39854A</v>
      </c>
      <c r="D37" s="5" t="n">
        <v>0.633676490072395</v>
      </c>
      <c r="E37" s="5" t="n">
        <v>0.11854846814299</v>
      </c>
      <c r="F37" s="5" t="n">
        <v>1.002</v>
      </c>
    </row>
    <row r="38" customFormat="false" ht="12.75" hidden="false" customHeight="false" outlineLevel="0" collapsed="false">
      <c r="A38" s="2" t="n">
        <f aca="false">A37</f>
        <v>39854</v>
      </c>
      <c r="B38" s="0" t="s">
        <v>7</v>
      </c>
      <c r="C38" s="0" t="str">
        <f aca="false">A38&amp;B38</f>
        <v>39854B</v>
      </c>
      <c r="D38" s="5" t="n">
        <v>0.135936112128653</v>
      </c>
      <c r="E38" s="5" t="n">
        <v>0.323852515423616</v>
      </c>
      <c r="F38" s="5" t="n">
        <v>2.002</v>
      </c>
    </row>
    <row r="39" customFormat="false" ht="12.75" hidden="false" customHeight="false" outlineLevel="0" collapsed="false">
      <c r="A39" s="2" t="n">
        <f aca="false">A38</f>
        <v>39854</v>
      </c>
      <c r="B39" s="0" t="s">
        <v>8</v>
      </c>
      <c r="C39" s="0" t="str">
        <f aca="false">A39&amp;B39</f>
        <v>39854C</v>
      </c>
      <c r="D39" s="5" t="n">
        <v>0.782886145308465</v>
      </c>
      <c r="E39" s="5" t="n">
        <v>0.559003599455405</v>
      </c>
      <c r="F39" s="5" t="n">
        <v>3.002</v>
      </c>
    </row>
    <row r="40" customFormat="false" ht="12.75" hidden="false" customHeight="false" outlineLevel="0" collapsed="false">
      <c r="A40" s="2" t="n">
        <f aca="false">A39</f>
        <v>39854</v>
      </c>
      <c r="B40" s="0" t="s">
        <v>9</v>
      </c>
      <c r="C40" s="0" t="str">
        <f aca="false">A40&amp;B40</f>
        <v>39854D</v>
      </c>
      <c r="D40" s="5" t="n">
        <v>0.56473793641521</v>
      </c>
      <c r="E40" s="5" t="n">
        <v>0.724948225052734</v>
      </c>
      <c r="F40" s="5" t="n">
        <v>4.002</v>
      </c>
    </row>
    <row r="41" customFormat="false" ht="12.75" hidden="false" customHeight="false" outlineLevel="0" collapsed="false">
      <c r="A41" s="2" t="n">
        <f aca="false">A40</f>
        <v>39854</v>
      </c>
      <c r="B41" s="0" t="s">
        <v>10</v>
      </c>
      <c r="C41" s="0" t="str">
        <f aca="false">A41&amp;B41</f>
        <v>39854E</v>
      </c>
      <c r="D41" s="5" t="n">
        <v>0.397230309431202</v>
      </c>
      <c r="E41" s="5" t="n">
        <v>0.323537931983633</v>
      </c>
      <c r="F41" s="5" t="n">
        <v>5.002</v>
      </c>
    </row>
    <row r="42" customFormat="false" ht="12.75" hidden="false" customHeight="false" outlineLevel="0" collapsed="false">
      <c r="A42" s="2" t="n">
        <f aca="false">A41</f>
        <v>39854</v>
      </c>
      <c r="B42" s="0" t="s">
        <v>11</v>
      </c>
      <c r="C42" s="0" t="str">
        <f aca="false">A42&amp;B42</f>
        <v>39854F</v>
      </c>
      <c r="D42" s="5" t="n">
        <v>0.392173201298761</v>
      </c>
      <c r="E42" s="5" t="n">
        <v>0.804370767130615</v>
      </c>
      <c r="F42" s="5" t="n">
        <v>6.002</v>
      </c>
    </row>
    <row r="43" customFormat="false" ht="12.75" hidden="false" customHeight="false" outlineLevel="0" collapsed="false">
      <c r="A43" s="2" t="n">
        <f aca="false">A37+1</f>
        <v>39855</v>
      </c>
      <c r="B43" s="0" t="s">
        <v>6</v>
      </c>
      <c r="C43" s="0" t="str">
        <f aca="false">A43&amp;B43</f>
        <v>39855A</v>
      </c>
      <c r="D43" s="5" t="n">
        <v>0.628676490072395</v>
      </c>
      <c r="E43" s="5" t="n">
        <v>0.12054846814299</v>
      </c>
      <c r="F43" s="5" t="n">
        <v>1.003</v>
      </c>
    </row>
    <row r="44" customFormat="false" ht="12.75" hidden="false" customHeight="false" outlineLevel="0" collapsed="false">
      <c r="A44" s="2" t="n">
        <f aca="false">A43</f>
        <v>39855</v>
      </c>
      <c r="B44" s="0" t="s">
        <v>7</v>
      </c>
      <c r="C44" s="0" t="str">
        <f aca="false">A44&amp;B44</f>
        <v>39855B</v>
      </c>
      <c r="D44" s="5" t="n">
        <v>0.133936112128653</v>
      </c>
      <c r="E44" s="5" t="n">
        <v>0.318852515423616</v>
      </c>
      <c r="F44" s="5" t="n">
        <v>2.003</v>
      </c>
    </row>
    <row r="45" customFormat="false" ht="12.75" hidden="false" customHeight="false" outlineLevel="0" collapsed="false">
      <c r="A45" s="2" t="n">
        <f aca="false">A44</f>
        <v>39855</v>
      </c>
      <c r="B45" s="0" t="s">
        <v>8</v>
      </c>
      <c r="C45" s="0" t="str">
        <f aca="false">A45&amp;B45</f>
        <v>39855C</v>
      </c>
      <c r="D45" s="5" t="n">
        <v>0.785886145308465</v>
      </c>
      <c r="E45" s="5" t="n">
        <v>0.563003599455405</v>
      </c>
      <c r="F45" s="5" t="n">
        <v>3.003</v>
      </c>
    </row>
    <row r="46" customFormat="false" ht="12.75" hidden="false" customHeight="false" outlineLevel="0" collapsed="false">
      <c r="A46" s="2" t="n">
        <f aca="false">A45</f>
        <v>39855</v>
      </c>
      <c r="B46" s="0" t="s">
        <v>9</v>
      </c>
      <c r="C46" s="0" t="str">
        <f aca="false">A46&amp;B46</f>
        <v>39855D</v>
      </c>
      <c r="D46" s="5" t="n">
        <v>0.56073793641521</v>
      </c>
      <c r="E46" s="5" t="n">
        <v>0.721948225052734</v>
      </c>
      <c r="F46" s="5" t="n">
        <v>4.003</v>
      </c>
    </row>
    <row r="47" customFormat="false" ht="12.75" hidden="false" customHeight="false" outlineLevel="0" collapsed="false">
      <c r="A47" s="2" t="n">
        <f aca="false">A46</f>
        <v>39855</v>
      </c>
      <c r="B47" s="0" t="s">
        <v>10</v>
      </c>
      <c r="C47" s="0" t="str">
        <f aca="false">A47&amp;B47</f>
        <v>39855E</v>
      </c>
      <c r="D47" s="5" t="n">
        <v>0.402230309431202</v>
      </c>
      <c r="E47" s="5" t="n">
        <v>0.325537931983633</v>
      </c>
      <c r="F47" s="5" t="n">
        <v>5.003</v>
      </c>
    </row>
    <row r="48" customFormat="false" ht="12.75" hidden="false" customHeight="false" outlineLevel="0" collapsed="false">
      <c r="A48" s="2" t="n">
        <f aca="false">A47</f>
        <v>39855</v>
      </c>
      <c r="B48" s="0" t="s">
        <v>11</v>
      </c>
      <c r="C48" s="0" t="str">
        <f aca="false">A48&amp;B48</f>
        <v>39855F</v>
      </c>
      <c r="D48" s="5" t="n">
        <v>0.386173201298761</v>
      </c>
      <c r="E48" s="5" t="n">
        <v>0.803370767130615</v>
      </c>
      <c r="F48" s="5" t="n">
        <v>6.003</v>
      </c>
    </row>
    <row r="49" customFormat="false" ht="12.75" hidden="false" customHeight="false" outlineLevel="0" collapsed="false">
      <c r="A49" s="2" t="n">
        <f aca="false">A43+1</f>
        <v>39856</v>
      </c>
      <c r="B49" s="0" t="s">
        <v>6</v>
      </c>
      <c r="C49" s="0" t="str">
        <f aca="false">A49&amp;B49</f>
        <v>39856A</v>
      </c>
      <c r="D49" s="5" t="n">
        <v>0.623676490072395</v>
      </c>
      <c r="E49" s="5" t="n">
        <v>0.12254846814299</v>
      </c>
      <c r="F49" s="5" t="n">
        <v>1.004</v>
      </c>
    </row>
    <row r="50" customFormat="false" ht="12.75" hidden="false" customHeight="false" outlineLevel="0" collapsed="false">
      <c r="A50" s="2" t="n">
        <f aca="false">A49</f>
        <v>39856</v>
      </c>
      <c r="B50" s="0" t="s">
        <v>7</v>
      </c>
      <c r="C50" s="0" t="str">
        <f aca="false">A50&amp;B50</f>
        <v>39856B</v>
      </c>
      <c r="D50" s="5" t="n">
        <v>0.131936112128653</v>
      </c>
      <c r="E50" s="5" t="n">
        <v>0.313852515423616</v>
      </c>
      <c r="F50" s="5" t="n">
        <v>2.004</v>
      </c>
    </row>
    <row r="51" customFormat="false" ht="12.75" hidden="false" customHeight="false" outlineLevel="0" collapsed="false">
      <c r="A51" s="2" t="n">
        <f aca="false">A50</f>
        <v>39856</v>
      </c>
      <c r="B51" s="0" t="s">
        <v>8</v>
      </c>
      <c r="C51" s="0" t="str">
        <f aca="false">A51&amp;B51</f>
        <v>39856C</v>
      </c>
      <c r="D51" s="5" t="n">
        <v>0.788886145308465</v>
      </c>
      <c r="E51" s="5" t="n">
        <v>0.567003599455405</v>
      </c>
      <c r="F51" s="5" t="n">
        <v>3.004</v>
      </c>
    </row>
    <row r="52" customFormat="false" ht="12.75" hidden="false" customHeight="false" outlineLevel="0" collapsed="false">
      <c r="A52" s="2" t="n">
        <f aca="false">A51</f>
        <v>39856</v>
      </c>
      <c r="B52" s="0" t="s">
        <v>9</v>
      </c>
      <c r="C52" s="0" t="str">
        <f aca="false">A52&amp;B52</f>
        <v>39856D</v>
      </c>
      <c r="D52" s="5" t="n">
        <v>0.55673793641521</v>
      </c>
      <c r="E52" s="5" t="n">
        <v>0.718948225052734</v>
      </c>
      <c r="F52" s="5" t="n">
        <v>4.004</v>
      </c>
    </row>
    <row r="53" customFormat="false" ht="12.75" hidden="false" customHeight="false" outlineLevel="0" collapsed="false">
      <c r="A53" s="2" t="n">
        <f aca="false">A52</f>
        <v>39856</v>
      </c>
      <c r="B53" s="0" t="s">
        <v>10</v>
      </c>
      <c r="C53" s="0" t="str">
        <f aca="false">A53&amp;B53</f>
        <v>39856E</v>
      </c>
      <c r="D53" s="5" t="n">
        <v>0.407230309431202</v>
      </c>
      <c r="E53" s="5" t="n">
        <v>0.327537931983633</v>
      </c>
      <c r="F53" s="5" t="n">
        <v>5.004</v>
      </c>
    </row>
    <row r="54" customFormat="false" ht="12.75" hidden="false" customHeight="false" outlineLevel="0" collapsed="false">
      <c r="A54" s="2" t="n">
        <f aca="false">A53</f>
        <v>39856</v>
      </c>
      <c r="B54" s="0" t="s">
        <v>11</v>
      </c>
      <c r="C54" s="0" t="str">
        <f aca="false">A54&amp;B54</f>
        <v>39856F</v>
      </c>
      <c r="D54" s="5" t="n">
        <v>0.380173201298761</v>
      </c>
      <c r="E54" s="5" t="n">
        <v>0.802370767130615</v>
      </c>
      <c r="F54" s="5" t="n">
        <v>6.004</v>
      </c>
    </row>
    <row r="55" customFormat="false" ht="12.75" hidden="false" customHeight="false" outlineLevel="0" collapsed="false">
      <c r="A55" s="2" t="n">
        <f aca="false">A49+1</f>
        <v>39857</v>
      </c>
      <c r="B55" s="0" t="s">
        <v>6</v>
      </c>
      <c r="C55" s="0" t="str">
        <f aca="false">A55&amp;B55</f>
        <v>39857A</v>
      </c>
      <c r="D55" s="5" t="n">
        <v>0.618676490072395</v>
      </c>
      <c r="E55" s="5" t="n">
        <v>0.12454846814299</v>
      </c>
      <c r="F55" s="5" t="n">
        <v>1.005</v>
      </c>
    </row>
    <row r="56" customFormat="false" ht="12.75" hidden="false" customHeight="false" outlineLevel="0" collapsed="false">
      <c r="A56" s="2" t="n">
        <f aca="false">A55</f>
        <v>39857</v>
      </c>
      <c r="B56" s="0" t="s">
        <v>7</v>
      </c>
      <c r="C56" s="0" t="str">
        <f aca="false">A56&amp;B56</f>
        <v>39857B</v>
      </c>
      <c r="D56" s="5" t="n">
        <v>0.129936112128653</v>
      </c>
      <c r="E56" s="5" t="n">
        <v>0.308852515423616</v>
      </c>
      <c r="F56" s="5" t="n">
        <v>2.005</v>
      </c>
    </row>
    <row r="57" customFormat="false" ht="12.75" hidden="false" customHeight="false" outlineLevel="0" collapsed="false">
      <c r="A57" s="2" t="n">
        <f aca="false">A56</f>
        <v>39857</v>
      </c>
      <c r="B57" s="0" t="s">
        <v>8</v>
      </c>
      <c r="C57" s="0" t="str">
        <f aca="false">A57&amp;B57</f>
        <v>39857C</v>
      </c>
      <c r="D57" s="5" t="n">
        <v>0.791886145308465</v>
      </c>
      <c r="E57" s="5" t="n">
        <v>0.571003599455405</v>
      </c>
      <c r="F57" s="5" t="n">
        <v>3.005</v>
      </c>
    </row>
    <row r="58" customFormat="false" ht="12.75" hidden="false" customHeight="false" outlineLevel="0" collapsed="false">
      <c r="A58" s="2" t="n">
        <f aca="false">A57</f>
        <v>39857</v>
      </c>
      <c r="B58" s="0" t="s">
        <v>9</v>
      </c>
      <c r="C58" s="0" t="str">
        <f aca="false">A58&amp;B58</f>
        <v>39857D</v>
      </c>
      <c r="D58" s="5" t="n">
        <v>0.55273793641521</v>
      </c>
      <c r="E58" s="5" t="n">
        <v>0.715948225052734</v>
      </c>
      <c r="F58" s="5" t="n">
        <v>4.005</v>
      </c>
    </row>
    <row r="59" customFormat="false" ht="12.75" hidden="false" customHeight="false" outlineLevel="0" collapsed="false">
      <c r="A59" s="2" t="n">
        <f aca="false">A58</f>
        <v>39857</v>
      </c>
      <c r="B59" s="0" t="s">
        <v>10</v>
      </c>
      <c r="C59" s="0" t="str">
        <f aca="false">A59&amp;B59</f>
        <v>39857E</v>
      </c>
      <c r="D59" s="5" t="n">
        <v>0.412230309431202</v>
      </c>
      <c r="E59" s="5" t="n">
        <v>0.329537931983633</v>
      </c>
      <c r="F59" s="5" t="n">
        <v>5.005</v>
      </c>
    </row>
    <row r="60" customFormat="false" ht="12.75" hidden="false" customHeight="false" outlineLevel="0" collapsed="false">
      <c r="A60" s="2" t="n">
        <f aca="false">A59</f>
        <v>39857</v>
      </c>
      <c r="B60" s="0" t="s">
        <v>11</v>
      </c>
      <c r="C60" s="0" t="str">
        <f aca="false">A60&amp;B60</f>
        <v>39857F</v>
      </c>
      <c r="D60" s="5" t="n">
        <v>0.374173201298761</v>
      </c>
      <c r="E60" s="5" t="n">
        <v>0.801370767130615</v>
      </c>
      <c r="F60" s="5" t="n">
        <v>6.005</v>
      </c>
    </row>
    <row r="61" customFormat="false" ht="12.75" hidden="false" customHeight="false" outlineLevel="0" collapsed="false">
      <c r="A61" s="2" t="n">
        <f aca="false">A55+1</f>
        <v>39858</v>
      </c>
      <c r="B61" s="0" t="s">
        <v>6</v>
      </c>
      <c r="C61" s="0" t="str">
        <f aca="false">A61&amp;B61</f>
        <v>39858A</v>
      </c>
      <c r="D61" s="5" t="n">
        <v>0.613676490072395</v>
      </c>
      <c r="E61" s="5" t="n">
        <v>0.12654846814299</v>
      </c>
      <c r="F61" s="5" t="n">
        <v>1.006</v>
      </c>
    </row>
    <row r="62" customFormat="false" ht="12.75" hidden="false" customHeight="false" outlineLevel="0" collapsed="false">
      <c r="A62" s="2" t="n">
        <f aca="false">A61</f>
        <v>39858</v>
      </c>
      <c r="B62" s="0" t="s">
        <v>7</v>
      </c>
      <c r="C62" s="0" t="str">
        <f aca="false">A62&amp;B62</f>
        <v>39858B</v>
      </c>
      <c r="D62" s="5" t="n">
        <v>0.127936112128653</v>
      </c>
      <c r="E62" s="5" t="n">
        <v>0.303852515423616</v>
      </c>
      <c r="F62" s="5" t="n">
        <v>2.006</v>
      </c>
    </row>
    <row r="63" customFormat="false" ht="12.75" hidden="false" customHeight="false" outlineLevel="0" collapsed="false">
      <c r="A63" s="2" t="n">
        <f aca="false">A62</f>
        <v>39858</v>
      </c>
      <c r="B63" s="0" t="s">
        <v>8</v>
      </c>
      <c r="C63" s="0" t="str">
        <f aca="false">A63&amp;B63</f>
        <v>39858C</v>
      </c>
      <c r="D63" s="5" t="n">
        <v>0.794886145308465</v>
      </c>
      <c r="E63" s="5" t="n">
        <v>0.575003599455405</v>
      </c>
      <c r="F63" s="5" t="n">
        <v>3.006</v>
      </c>
    </row>
    <row r="64" customFormat="false" ht="12.75" hidden="false" customHeight="false" outlineLevel="0" collapsed="false">
      <c r="A64" s="2" t="n">
        <f aca="false">A63</f>
        <v>39858</v>
      </c>
      <c r="B64" s="0" t="s">
        <v>9</v>
      </c>
      <c r="C64" s="0" t="str">
        <f aca="false">A64&amp;B64</f>
        <v>39858D</v>
      </c>
      <c r="D64" s="5" t="n">
        <v>0.54873793641521</v>
      </c>
      <c r="E64" s="5" t="n">
        <v>0.712948225052734</v>
      </c>
      <c r="F64" s="5" t="n">
        <v>4.006</v>
      </c>
    </row>
    <row r="65" customFormat="false" ht="12.75" hidden="false" customHeight="false" outlineLevel="0" collapsed="false">
      <c r="A65" s="2" t="n">
        <f aca="false">A64</f>
        <v>39858</v>
      </c>
      <c r="B65" s="0" t="s">
        <v>10</v>
      </c>
      <c r="C65" s="0" t="str">
        <f aca="false">A65&amp;B65</f>
        <v>39858E</v>
      </c>
      <c r="D65" s="5" t="n">
        <v>0.417230309431202</v>
      </c>
      <c r="E65" s="5" t="n">
        <v>0.331537931983633</v>
      </c>
      <c r="F65" s="5" t="n">
        <v>5.006</v>
      </c>
    </row>
    <row r="66" customFormat="false" ht="12.75" hidden="false" customHeight="false" outlineLevel="0" collapsed="false">
      <c r="A66" s="2" t="n">
        <f aca="false">A65</f>
        <v>39858</v>
      </c>
      <c r="B66" s="0" t="s">
        <v>11</v>
      </c>
      <c r="C66" s="0" t="str">
        <f aca="false">A66&amp;B66</f>
        <v>39858F</v>
      </c>
      <c r="D66" s="5" t="n">
        <v>0.368173201298761</v>
      </c>
      <c r="E66" s="5" t="n">
        <v>0.800370767130615</v>
      </c>
      <c r="F66" s="5" t="n">
        <v>6.006</v>
      </c>
    </row>
    <row r="67" customFormat="false" ht="12.75" hidden="false" customHeight="false" outlineLevel="0" collapsed="false">
      <c r="A67" s="2" t="n">
        <f aca="false">A61+1</f>
        <v>39859</v>
      </c>
      <c r="B67" s="0" t="s">
        <v>6</v>
      </c>
      <c r="C67" s="0" t="str">
        <f aca="false">A67&amp;B67</f>
        <v>39859A</v>
      </c>
      <c r="D67" s="5" t="n">
        <v>0.608676490072395</v>
      </c>
      <c r="E67" s="5" t="n">
        <v>0.12854846814299</v>
      </c>
      <c r="F67" s="5" t="n">
        <v>1.007</v>
      </c>
    </row>
    <row r="68" customFormat="false" ht="12.75" hidden="false" customHeight="false" outlineLevel="0" collapsed="false">
      <c r="A68" s="2" t="n">
        <f aca="false">A67</f>
        <v>39859</v>
      </c>
      <c r="B68" s="0" t="s">
        <v>7</v>
      </c>
      <c r="C68" s="0" t="str">
        <f aca="false">A68&amp;B68</f>
        <v>39859B</v>
      </c>
      <c r="D68" s="5" t="n">
        <v>0.125936112128653</v>
      </c>
      <c r="E68" s="5" t="n">
        <v>0.298852515423616</v>
      </c>
      <c r="F68" s="5" t="n">
        <v>2.007</v>
      </c>
    </row>
    <row r="69" customFormat="false" ht="12.75" hidden="false" customHeight="false" outlineLevel="0" collapsed="false">
      <c r="A69" s="2" t="n">
        <f aca="false">A68</f>
        <v>39859</v>
      </c>
      <c r="B69" s="0" t="s">
        <v>8</v>
      </c>
      <c r="C69" s="0" t="str">
        <f aca="false">A69&amp;B69</f>
        <v>39859C</v>
      </c>
      <c r="D69" s="5" t="n">
        <v>0.797886145308465</v>
      </c>
      <c r="E69" s="5" t="n">
        <v>0.579003599455405</v>
      </c>
      <c r="F69" s="5" t="n">
        <v>3.007</v>
      </c>
    </row>
    <row r="70" customFormat="false" ht="12.75" hidden="false" customHeight="false" outlineLevel="0" collapsed="false">
      <c r="A70" s="2" t="n">
        <f aca="false">A69</f>
        <v>39859</v>
      </c>
      <c r="B70" s="0" t="s">
        <v>9</v>
      </c>
      <c r="C70" s="0" t="str">
        <f aca="false">A70&amp;B70</f>
        <v>39859D</v>
      </c>
      <c r="D70" s="5" t="n">
        <v>0.54473793641521</v>
      </c>
      <c r="E70" s="5" t="n">
        <v>0.709948225052734</v>
      </c>
      <c r="F70" s="5" t="n">
        <v>4.007</v>
      </c>
    </row>
    <row r="71" customFormat="false" ht="12.75" hidden="false" customHeight="false" outlineLevel="0" collapsed="false">
      <c r="A71" s="2" t="n">
        <f aca="false">A70</f>
        <v>39859</v>
      </c>
      <c r="B71" s="0" t="s">
        <v>10</v>
      </c>
      <c r="C71" s="0" t="str">
        <f aca="false">A71&amp;B71</f>
        <v>39859E</v>
      </c>
      <c r="D71" s="5" t="n">
        <v>0.422230309431202</v>
      </c>
      <c r="E71" s="5" t="n">
        <v>0.333537931983633</v>
      </c>
      <c r="F71" s="5" t="n">
        <v>5.007</v>
      </c>
    </row>
    <row r="72" customFormat="false" ht="12.75" hidden="false" customHeight="false" outlineLevel="0" collapsed="false">
      <c r="A72" s="2" t="n">
        <f aca="false">A71</f>
        <v>39859</v>
      </c>
      <c r="B72" s="0" t="s">
        <v>11</v>
      </c>
      <c r="C72" s="0" t="str">
        <f aca="false">A72&amp;B72</f>
        <v>39859F</v>
      </c>
      <c r="D72" s="5" t="n">
        <v>0.362173201298761</v>
      </c>
      <c r="E72" s="5" t="n">
        <v>0.799370767130615</v>
      </c>
      <c r="F72" s="5" t="n">
        <v>6.007</v>
      </c>
    </row>
    <row r="73" customFormat="false" ht="12.75" hidden="false" customHeight="false" outlineLevel="0" collapsed="false">
      <c r="A73" s="2" t="n">
        <f aca="false">A67+1</f>
        <v>39860</v>
      </c>
      <c r="B73" s="0" t="s">
        <v>6</v>
      </c>
      <c r="C73" s="0" t="str">
        <f aca="false">A73&amp;B73</f>
        <v>39860A</v>
      </c>
      <c r="D73" s="5" t="n">
        <v>0.603676490072395</v>
      </c>
      <c r="E73" s="5" t="n">
        <v>0.13054846814299</v>
      </c>
      <c r="F73" s="5" t="n">
        <v>1.008</v>
      </c>
    </row>
    <row r="74" customFormat="false" ht="12.75" hidden="false" customHeight="false" outlineLevel="0" collapsed="false">
      <c r="A74" s="2" t="n">
        <f aca="false">A73</f>
        <v>39860</v>
      </c>
      <c r="B74" s="0" t="s">
        <v>7</v>
      </c>
      <c r="C74" s="0" t="str">
        <f aca="false">A74&amp;B74</f>
        <v>39860B</v>
      </c>
      <c r="D74" s="5" t="n">
        <v>0.123936112128653</v>
      </c>
      <c r="E74" s="5" t="n">
        <v>0.293852515423616</v>
      </c>
      <c r="F74" s="5" t="n">
        <v>2.008</v>
      </c>
    </row>
    <row r="75" customFormat="false" ht="12.75" hidden="false" customHeight="false" outlineLevel="0" collapsed="false">
      <c r="A75" s="2" t="n">
        <f aca="false">A74</f>
        <v>39860</v>
      </c>
      <c r="B75" s="0" t="s">
        <v>8</v>
      </c>
      <c r="C75" s="0" t="str">
        <f aca="false">A75&amp;B75</f>
        <v>39860C</v>
      </c>
      <c r="D75" s="5" t="n">
        <v>0.800886145308465</v>
      </c>
      <c r="E75" s="5" t="n">
        <v>0.583003599455405</v>
      </c>
      <c r="F75" s="5" t="n">
        <v>3.008</v>
      </c>
    </row>
    <row r="76" customFormat="false" ht="12.75" hidden="false" customHeight="false" outlineLevel="0" collapsed="false">
      <c r="A76" s="2" t="n">
        <f aca="false">A75</f>
        <v>39860</v>
      </c>
      <c r="B76" s="0" t="s">
        <v>9</v>
      </c>
      <c r="C76" s="0" t="str">
        <f aca="false">A76&amp;B76</f>
        <v>39860D</v>
      </c>
      <c r="D76" s="5" t="n">
        <v>0.54073793641521</v>
      </c>
      <c r="E76" s="5" t="n">
        <v>0.706948225052734</v>
      </c>
      <c r="F76" s="5" t="n">
        <v>4.008</v>
      </c>
    </row>
    <row r="77" customFormat="false" ht="12.75" hidden="false" customHeight="false" outlineLevel="0" collapsed="false">
      <c r="A77" s="2" t="n">
        <f aca="false">A76</f>
        <v>39860</v>
      </c>
      <c r="B77" s="0" t="s">
        <v>10</v>
      </c>
      <c r="C77" s="0" t="str">
        <f aca="false">A77&amp;B77</f>
        <v>39860E</v>
      </c>
      <c r="D77" s="5" t="n">
        <v>0.427230309431202</v>
      </c>
      <c r="E77" s="5" t="n">
        <v>0.335537931983633</v>
      </c>
      <c r="F77" s="5" t="n">
        <v>5.008</v>
      </c>
    </row>
    <row r="78" customFormat="false" ht="12.75" hidden="false" customHeight="false" outlineLevel="0" collapsed="false">
      <c r="A78" s="2" t="n">
        <f aca="false">A77</f>
        <v>39860</v>
      </c>
      <c r="B78" s="0" t="s">
        <v>11</v>
      </c>
      <c r="C78" s="0" t="str">
        <f aca="false">A78&amp;B78</f>
        <v>39860F</v>
      </c>
      <c r="D78" s="5" t="n">
        <v>0.356173201298761</v>
      </c>
      <c r="E78" s="5" t="n">
        <v>0.798370767130615</v>
      </c>
      <c r="F78" s="5" t="n">
        <v>6.008</v>
      </c>
    </row>
    <row r="79" customFormat="false" ht="12.75" hidden="false" customHeight="false" outlineLevel="0" collapsed="false">
      <c r="A79" s="2" t="n">
        <f aca="false">A73+1</f>
        <v>39861</v>
      </c>
      <c r="B79" s="0" t="s">
        <v>6</v>
      </c>
      <c r="C79" s="0" t="str">
        <f aca="false">A79&amp;B79</f>
        <v>39861A</v>
      </c>
      <c r="D79" s="5" t="n">
        <v>0.598676490072395</v>
      </c>
      <c r="E79" s="5" t="n">
        <v>0.13254846814299</v>
      </c>
      <c r="F79" s="5" t="n">
        <v>1.009</v>
      </c>
    </row>
    <row r="80" customFormat="false" ht="12.75" hidden="false" customHeight="false" outlineLevel="0" collapsed="false">
      <c r="A80" s="2" t="n">
        <f aca="false">A79</f>
        <v>39861</v>
      </c>
      <c r="B80" s="0" t="s">
        <v>7</v>
      </c>
      <c r="C80" s="0" t="str">
        <f aca="false">A80&amp;B80</f>
        <v>39861B</v>
      </c>
      <c r="D80" s="5" t="n">
        <v>0.121936112128653</v>
      </c>
      <c r="E80" s="5" t="n">
        <v>0.288852515423616</v>
      </c>
      <c r="F80" s="5" t="n">
        <v>2.009</v>
      </c>
    </row>
    <row r="81" customFormat="false" ht="12.75" hidden="false" customHeight="false" outlineLevel="0" collapsed="false">
      <c r="A81" s="2" t="n">
        <f aca="false">A80</f>
        <v>39861</v>
      </c>
      <c r="B81" s="0" t="s">
        <v>8</v>
      </c>
      <c r="C81" s="0" t="str">
        <f aca="false">A81&amp;B81</f>
        <v>39861C</v>
      </c>
      <c r="D81" s="5" t="n">
        <v>0.803886145308465</v>
      </c>
      <c r="E81" s="5" t="n">
        <v>0.587003599455405</v>
      </c>
      <c r="F81" s="5" t="n">
        <v>3.009</v>
      </c>
    </row>
    <row r="82" customFormat="false" ht="12.75" hidden="false" customHeight="false" outlineLevel="0" collapsed="false">
      <c r="A82" s="2" t="n">
        <f aca="false">A81</f>
        <v>39861</v>
      </c>
      <c r="B82" s="0" t="s">
        <v>9</v>
      </c>
      <c r="C82" s="0" t="str">
        <f aca="false">A82&amp;B82</f>
        <v>39861D</v>
      </c>
      <c r="D82" s="5" t="n">
        <v>0.53673793641521</v>
      </c>
      <c r="E82" s="5" t="n">
        <v>0.703948225052734</v>
      </c>
      <c r="F82" s="5" t="n">
        <v>4.009</v>
      </c>
    </row>
    <row r="83" customFormat="false" ht="12.75" hidden="false" customHeight="false" outlineLevel="0" collapsed="false">
      <c r="A83" s="2" t="n">
        <f aca="false">A82</f>
        <v>39861</v>
      </c>
      <c r="B83" s="0" t="s">
        <v>10</v>
      </c>
      <c r="C83" s="0" t="str">
        <f aca="false">A83&amp;B83</f>
        <v>39861E</v>
      </c>
      <c r="D83" s="5" t="n">
        <v>0.432230309431202</v>
      </c>
      <c r="E83" s="5" t="n">
        <v>0.337537931983633</v>
      </c>
      <c r="F83" s="5" t="n">
        <v>5.009</v>
      </c>
    </row>
    <row r="84" customFormat="false" ht="12.75" hidden="false" customHeight="false" outlineLevel="0" collapsed="false">
      <c r="A84" s="2" t="n">
        <f aca="false">A83</f>
        <v>39861</v>
      </c>
      <c r="B84" s="0" t="s">
        <v>11</v>
      </c>
      <c r="C84" s="0" t="str">
        <f aca="false">A84&amp;B84</f>
        <v>39861F</v>
      </c>
      <c r="D84" s="5" t="n">
        <v>0.350173201298761</v>
      </c>
      <c r="E84" s="5" t="n">
        <v>0.797370767130615</v>
      </c>
      <c r="F84" s="5" t="n">
        <v>6.009</v>
      </c>
    </row>
    <row r="85" customFormat="false" ht="12.75" hidden="false" customHeight="false" outlineLevel="0" collapsed="false">
      <c r="A85" s="2" t="n">
        <f aca="false">A79+1</f>
        <v>39862</v>
      </c>
      <c r="B85" s="0" t="s">
        <v>6</v>
      </c>
      <c r="C85" s="0" t="str">
        <f aca="false">A85&amp;B85</f>
        <v>39862A</v>
      </c>
      <c r="D85" s="5" t="n">
        <v>0.593676490072395</v>
      </c>
      <c r="E85" s="5" t="n">
        <v>0.13454846814299</v>
      </c>
      <c r="F85" s="5" t="n">
        <v>1.01</v>
      </c>
    </row>
    <row r="86" customFormat="false" ht="12.75" hidden="false" customHeight="false" outlineLevel="0" collapsed="false">
      <c r="A86" s="2" t="n">
        <f aca="false">A85</f>
        <v>39862</v>
      </c>
      <c r="B86" s="0" t="s">
        <v>7</v>
      </c>
      <c r="C86" s="0" t="str">
        <f aca="false">A86&amp;B86</f>
        <v>39862B</v>
      </c>
      <c r="D86" s="5" t="n">
        <v>0.119936112128653</v>
      </c>
      <c r="E86" s="5" t="n">
        <v>0.283852515423616</v>
      </c>
      <c r="F86" s="5" t="n">
        <v>2.01</v>
      </c>
    </row>
    <row r="87" customFormat="false" ht="12.75" hidden="false" customHeight="false" outlineLevel="0" collapsed="false">
      <c r="A87" s="2" t="n">
        <f aca="false">A86</f>
        <v>39862</v>
      </c>
      <c r="B87" s="0" t="s">
        <v>8</v>
      </c>
      <c r="C87" s="0" t="str">
        <f aca="false">A87&amp;B87</f>
        <v>39862C</v>
      </c>
      <c r="D87" s="5" t="n">
        <v>0.806886145308465</v>
      </c>
      <c r="E87" s="5" t="n">
        <v>0.591003599455405</v>
      </c>
      <c r="F87" s="5" t="n">
        <v>3.01</v>
      </c>
    </row>
    <row r="88" customFormat="false" ht="12.75" hidden="false" customHeight="false" outlineLevel="0" collapsed="false">
      <c r="A88" s="2" t="n">
        <f aca="false">A87</f>
        <v>39862</v>
      </c>
      <c r="B88" s="0" t="s">
        <v>9</v>
      </c>
      <c r="C88" s="0" t="str">
        <f aca="false">A88&amp;B88</f>
        <v>39862D</v>
      </c>
      <c r="D88" s="5" t="n">
        <v>0.53273793641521</v>
      </c>
      <c r="E88" s="5" t="n">
        <v>0.700948225052734</v>
      </c>
      <c r="F88" s="5" t="n">
        <v>4.01</v>
      </c>
    </row>
    <row r="89" customFormat="false" ht="12.75" hidden="false" customHeight="false" outlineLevel="0" collapsed="false">
      <c r="A89" s="2" t="n">
        <f aca="false">A88</f>
        <v>39862</v>
      </c>
      <c r="B89" s="0" t="s">
        <v>10</v>
      </c>
      <c r="C89" s="0" t="str">
        <f aca="false">A89&amp;B89</f>
        <v>39862E</v>
      </c>
      <c r="D89" s="5" t="n">
        <v>0.437230309431202</v>
      </c>
      <c r="E89" s="5" t="n">
        <v>0.339537931983633</v>
      </c>
      <c r="F89" s="5" t="n">
        <v>5.01</v>
      </c>
    </row>
    <row r="90" customFormat="false" ht="12.75" hidden="false" customHeight="false" outlineLevel="0" collapsed="false">
      <c r="A90" s="2" t="n">
        <f aca="false">A89</f>
        <v>39862</v>
      </c>
      <c r="B90" s="0" t="s">
        <v>11</v>
      </c>
      <c r="C90" s="0" t="str">
        <f aca="false">A90&amp;B90</f>
        <v>39862F</v>
      </c>
      <c r="D90" s="5" t="n">
        <v>0.344173201298761</v>
      </c>
      <c r="E90" s="5" t="n">
        <v>0.796370767130615</v>
      </c>
      <c r="F90" s="5" t="n">
        <v>6.01</v>
      </c>
    </row>
    <row r="91" customFormat="false" ht="12.75" hidden="false" customHeight="false" outlineLevel="0" collapsed="false">
      <c r="A91" s="2" t="n">
        <f aca="false">A85+1</f>
        <v>39863</v>
      </c>
      <c r="B91" s="0" t="s">
        <v>6</v>
      </c>
      <c r="C91" s="0" t="str">
        <f aca="false">A91&amp;B91</f>
        <v>39863A</v>
      </c>
      <c r="D91" s="5" t="n">
        <v>0.588676490072395</v>
      </c>
      <c r="E91" s="5" t="n">
        <v>0.13654846814299</v>
      </c>
      <c r="F91" s="5" t="n">
        <v>1.011</v>
      </c>
    </row>
    <row r="92" customFormat="false" ht="12.75" hidden="false" customHeight="false" outlineLevel="0" collapsed="false">
      <c r="A92" s="2" t="n">
        <f aca="false">A91</f>
        <v>39863</v>
      </c>
      <c r="B92" s="0" t="s">
        <v>7</v>
      </c>
      <c r="C92" s="0" t="str">
        <f aca="false">A92&amp;B92</f>
        <v>39863B</v>
      </c>
      <c r="D92" s="5" t="n">
        <v>0.117936112128653</v>
      </c>
      <c r="E92" s="5" t="n">
        <v>0.278852515423616</v>
      </c>
      <c r="F92" s="5" t="n">
        <v>2.011</v>
      </c>
    </row>
    <row r="93" customFormat="false" ht="12.75" hidden="false" customHeight="false" outlineLevel="0" collapsed="false">
      <c r="A93" s="2" t="n">
        <f aca="false">A92</f>
        <v>39863</v>
      </c>
      <c r="B93" s="0" t="s">
        <v>8</v>
      </c>
      <c r="C93" s="0" t="str">
        <f aca="false">A93&amp;B93</f>
        <v>39863C</v>
      </c>
      <c r="D93" s="5" t="n">
        <v>0.809886145308465</v>
      </c>
      <c r="E93" s="5" t="n">
        <v>0.595003599455405</v>
      </c>
      <c r="F93" s="5" t="n">
        <v>3.011</v>
      </c>
    </row>
    <row r="94" customFormat="false" ht="12.75" hidden="false" customHeight="false" outlineLevel="0" collapsed="false">
      <c r="A94" s="2" t="n">
        <f aca="false">A93</f>
        <v>39863</v>
      </c>
      <c r="B94" s="0" t="s">
        <v>9</v>
      </c>
      <c r="C94" s="0" t="str">
        <f aca="false">A94&amp;B94</f>
        <v>39863D</v>
      </c>
      <c r="D94" s="5" t="n">
        <v>0.52873793641521</v>
      </c>
      <c r="E94" s="5" t="n">
        <v>0.697948225052734</v>
      </c>
      <c r="F94" s="5" t="n">
        <v>4.011</v>
      </c>
    </row>
    <row r="95" customFormat="false" ht="12.75" hidden="false" customHeight="false" outlineLevel="0" collapsed="false">
      <c r="A95" s="2" t="n">
        <f aca="false">A94</f>
        <v>39863</v>
      </c>
      <c r="B95" s="0" t="s">
        <v>10</v>
      </c>
      <c r="C95" s="0" t="str">
        <f aca="false">A95&amp;B95</f>
        <v>39863E</v>
      </c>
      <c r="D95" s="5" t="n">
        <v>0.442230309431202</v>
      </c>
      <c r="E95" s="5" t="n">
        <v>0.341537931983633</v>
      </c>
      <c r="F95" s="5" t="n">
        <v>5.011</v>
      </c>
    </row>
    <row r="96" customFormat="false" ht="12.75" hidden="false" customHeight="false" outlineLevel="0" collapsed="false">
      <c r="A96" s="2" t="n">
        <f aca="false">A95</f>
        <v>39863</v>
      </c>
      <c r="B96" s="0" t="s">
        <v>11</v>
      </c>
      <c r="C96" s="0" t="str">
        <f aca="false">A96&amp;B96</f>
        <v>39863F</v>
      </c>
      <c r="D96" s="5" t="n">
        <v>0.338173201298761</v>
      </c>
      <c r="E96" s="5" t="n">
        <v>0.795370767130615</v>
      </c>
      <c r="F96" s="5" t="n">
        <v>6.011</v>
      </c>
    </row>
    <row r="97" customFormat="false" ht="12.75" hidden="false" customHeight="false" outlineLevel="0" collapsed="false">
      <c r="A97" s="2" t="n">
        <f aca="false">A91+1</f>
        <v>39864</v>
      </c>
      <c r="B97" s="0" t="s">
        <v>6</v>
      </c>
      <c r="C97" s="0" t="str">
        <f aca="false">A97&amp;B97</f>
        <v>39864A</v>
      </c>
      <c r="D97" s="5" t="n">
        <v>0.583676490072395</v>
      </c>
      <c r="E97" s="5" t="n">
        <v>0.13854846814299</v>
      </c>
      <c r="F97" s="5" t="n">
        <v>1.012</v>
      </c>
    </row>
    <row r="98" customFormat="false" ht="12.75" hidden="false" customHeight="false" outlineLevel="0" collapsed="false">
      <c r="A98" s="2" t="n">
        <f aca="false">A97</f>
        <v>39864</v>
      </c>
      <c r="B98" s="0" t="s">
        <v>7</v>
      </c>
      <c r="C98" s="0" t="str">
        <f aca="false">A98&amp;B98</f>
        <v>39864B</v>
      </c>
      <c r="D98" s="5" t="n">
        <v>0.115936112128653</v>
      </c>
      <c r="E98" s="5" t="n">
        <v>0.273852515423616</v>
      </c>
      <c r="F98" s="5" t="n">
        <v>2.012</v>
      </c>
    </row>
    <row r="99" customFormat="false" ht="12.75" hidden="false" customHeight="false" outlineLevel="0" collapsed="false">
      <c r="A99" s="2" t="n">
        <f aca="false">A98</f>
        <v>39864</v>
      </c>
      <c r="B99" s="0" t="s">
        <v>8</v>
      </c>
      <c r="C99" s="0" t="str">
        <f aca="false">A99&amp;B99</f>
        <v>39864C</v>
      </c>
      <c r="D99" s="5" t="n">
        <v>0.812886145308465</v>
      </c>
      <c r="E99" s="5" t="n">
        <v>0.599003599455405</v>
      </c>
      <c r="F99" s="5" t="n">
        <v>3.012</v>
      </c>
    </row>
    <row r="100" customFormat="false" ht="12.75" hidden="false" customHeight="false" outlineLevel="0" collapsed="false">
      <c r="A100" s="2" t="n">
        <f aca="false">A99</f>
        <v>39864</v>
      </c>
      <c r="B100" s="0" t="s">
        <v>9</v>
      </c>
      <c r="C100" s="0" t="str">
        <f aca="false">A100&amp;B100</f>
        <v>39864D</v>
      </c>
      <c r="D100" s="5" t="n">
        <v>0.52473793641521</v>
      </c>
      <c r="E100" s="5" t="n">
        <v>0.694948225052734</v>
      </c>
      <c r="F100" s="5" t="n">
        <v>4.012</v>
      </c>
    </row>
    <row r="101" customFormat="false" ht="12.75" hidden="false" customHeight="false" outlineLevel="0" collapsed="false">
      <c r="A101" s="2" t="n">
        <f aca="false">A100</f>
        <v>39864</v>
      </c>
      <c r="B101" s="0" t="s">
        <v>10</v>
      </c>
      <c r="C101" s="0" t="str">
        <f aca="false">A101&amp;B101</f>
        <v>39864E</v>
      </c>
      <c r="D101" s="5" t="n">
        <v>0.447230309431202</v>
      </c>
      <c r="E101" s="5" t="n">
        <v>0.343537931983633</v>
      </c>
      <c r="F101" s="5" t="n">
        <v>5.012</v>
      </c>
    </row>
    <row r="102" customFormat="false" ht="12.75" hidden="false" customHeight="false" outlineLevel="0" collapsed="false">
      <c r="A102" s="2" t="n">
        <f aca="false">A101</f>
        <v>39864</v>
      </c>
      <c r="B102" s="0" t="s">
        <v>11</v>
      </c>
      <c r="C102" s="0" t="str">
        <f aca="false">A102&amp;B102</f>
        <v>39864F</v>
      </c>
      <c r="D102" s="5" t="n">
        <v>0.332173201298761</v>
      </c>
      <c r="E102" s="5" t="n">
        <v>0.794370767130615</v>
      </c>
      <c r="F102" s="5" t="n">
        <v>6.012</v>
      </c>
    </row>
    <row r="103" customFormat="false" ht="12.75" hidden="false" customHeight="false" outlineLevel="0" collapsed="false">
      <c r="A103" s="2" t="n">
        <f aca="false">A97+1</f>
        <v>39865</v>
      </c>
      <c r="B103" s="0" t="s">
        <v>6</v>
      </c>
      <c r="C103" s="0" t="str">
        <f aca="false">A103&amp;B103</f>
        <v>39865A</v>
      </c>
      <c r="D103" s="5" t="n">
        <v>0.578676490072395</v>
      </c>
      <c r="E103" s="5" t="n">
        <v>0.14054846814299</v>
      </c>
      <c r="F103" s="5" t="n">
        <v>1.013</v>
      </c>
    </row>
    <row r="104" customFormat="false" ht="12.75" hidden="false" customHeight="false" outlineLevel="0" collapsed="false">
      <c r="A104" s="2" t="n">
        <f aca="false">A103</f>
        <v>39865</v>
      </c>
      <c r="B104" s="0" t="s">
        <v>7</v>
      </c>
      <c r="C104" s="0" t="str">
        <f aca="false">A104&amp;B104</f>
        <v>39865B</v>
      </c>
      <c r="D104" s="5" t="n">
        <v>0.113936112128653</v>
      </c>
      <c r="E104" s="5" t="n">
        <v>0.268852515423616</v>
      </c>
      <c r="F104" s="5" t="n">
        <v>2.013</v>
      </c>
    </row>
    <row r="105" customFormat="false" ht="12.75" hidden="false" customHeight="false" outlineLevel="0" collapsed="false">
      <c r="A105" s="2" t="n">
        <f aca="false">A104</f>
        <v>39865</v>
      </c>
      <c r="B105" s="0" t="s">
        <v>8</v>
      </c>
      <c r="C105" s="0" t="str">
        <f aca="false">A105&amp;B105</f>
        <v>39865C</v>
      </c>
      <c r="D105" s="5" t="n">
        <v>0.815886145308465</v>
      </c>
      <c r="E105" s="5" t="n">
        <v>0.603003599455405</v>
      </c>
      <c r="F105" s="5" t="n">
        <v>3.013</v>
      </c>
    </row>
    <row r="106" customFormat="false" ht="12.75" hidden="false" customHeight="false" outlineLevel="0" collapsed="false">
      <c r="A106" s="2" t="n">
        <f aca="false">A105</f>
        <v>39865</v>
      </c>
      <c r="B106" s="0" t="s">
        <v>9</v>
      </c>
      <c r="C106" s="0" t="str">
        <f aca="false">A106&amp;B106</f>
        <v>39865D</v>
      </c>
      <c r="D106" s="5" t="n">
        <v>0.52073793641521</v>
      </c>
      <c r="E106" s="5" t="n">
        <v>0.691948225052734</v>
      </c>
      <c r="F106" s="5" t="n">
        <v>4.013</v>
      </c>
    </row>
    <row r="107" customFormat="false" ht="12.75" hidden="false" customHeight="false" outlineLevel="0" collapsed="false">
      <c r="A107" s="2" t="n">
        <f aca="false">A106</f>
        <v>39865</v>
      </c>
      <c r="B107" s="0" t="s">
        <v>10</v>
      </c>
      <c r="C107" s="0" t="str">
        <f aca="false">A107&amp;B107</f>
        <v>39865E</v>
      </c>
      <c r="D107" s="5" t="n">
        <v>0.452230309431202</v>
      </c>
      <c r="E107" s="5" t="n">
        <v>0.345537931983633</v>
      </c>
      <c r="F107" s="5" t="n">
        <v>5.013</v>
      </c>
    </row>
    <row r="108" customFormat="false" ht="12.75" hidden="false" customHeight="false" outlineLevel="0" collapsed="false">
      <c r="A108" s="2" t="n">
        <f aca="false">A107</f>
        <v>39865</v>
      </c>
      <c r="B108" s="0" t="s">
        <v>11</v>
      </c>
      <c r="C108" s="0" t="str">
        <f aca="false">A108&amp;B108</f>
        <v>39865F</v>
      </c>
      <c r="D108" s="5" t="n">
        <v>0.326173201298761</v>
      </c>
      <c r="E108" s="5" t="n">
        <v>0.793370767130615</v>
      </c>
      <c r="F108" s="5" t="n">
        <v>6.013</v>
      </c>
    </row>
    <row r="109" customFormat="false" ht="12.75" hidden="false" customHeight="false" outlineLevel="0" collapsed="false">
      <c r="A109" s="2" t="n">
        <f aca="false">A103+1</f>
        <v>39866</v>
      </c>
      <c r="B109" s="0" t="s">
        <v>6</v>
      </c>
      <c r="C109" s="0" t="str">
        <f aca="false">A109&amp;B109</f>
        <v>39866A</v>
      </c>
      <c r="D109" s="5" t="n">
        <v>0.573676490072395</v>
      </c>
      <c r="E109" s="5" t="n">
        <v>0.14254846814299</v>
      </c>
      <c r="F109" s="5" t="n">
        <v>1.014</v>
      </c>
    </row>
    <row r="110" customFormat="false" ht="12.75" hidden="false" customHeight="false" outlineLevel="0" collapsed="false">
      <c r="A110" s="2" t="n">
        <f aca="false">A109</f>
        <v>39866</v>
      </c>
      <c r="B110" s="0" t="s">
        <v>7</v>
      </c>
      <c r="C110" s="0" t="str">
        <f aca="false">A110&amp;B110</f>
        <v>39866B</v>
      </c>
      <c r="D110" s="5" t="n">
        <v>0.111936112128653</v>
      </c>
      <c r="E110" s="5" t="n">
        <v>0.263852515423616</v>
      </c>
      <c r="F110" s="5" t="n">
        <v>2.014</v>
      </c>
    </row>
    <row r="111" customFormat="false" ht="12.75" hidden="false" customHeight="false" outlineLevel="0" collapsed="false">
      <c r="A111" s="2" t="n">
        <f aca="false">A110</f>
        <v>39866</v>
      </c>
      <c r="B111" s="0" t="s">
        <v>8</v>
      </c>
      <c r="C111" s="0" t="str">
        <f aca="false">A111&amp;B111</f>
        <v>39866C</v>
      </c>
      <c r="D111" s="5" t="n">
        <v>0.818886145308465</v>
      </c>
      <c r="E111" s="5" t="n">
        <v>0.607003599455405</v>
      </c>
      <c r="F111" s="5" t="n">
        <v>3.014</v>
      </c>
    </row>
    <row r="112" customFormat="false" ht="12.75" hidden="false" customHeight="false" outlineLevel="0" collapsed="false">
      <c r="A112" s="2" t="n">
        <f aca="false">A111</f>
        <v>39866</v>
      </c>
      <c r="B112" s="0" t="s">
        <v>9</v>
      </c>
      <c r="C112" s="0" t="str">
        <f aca="false">A112&amp;B112</f>
        <v>39866D</v>
      </c>
      <c r="D112" s="5" t="n">
        <v>0.51673793641521</v>
      </c>
      <c r="E112" s="5" t="n">
        <v>0.688948225052734</v>
      </c>
      <c r="F112" s="5" t="n">
        <v>4.01400000000001</v>
      </c>
    </row>
    <row r="113" customFormat="false" ht="12.75" hidden="false" customHeight="false" outlineLevel="0" collapsed="false">
      <c r="A113" s="2" t="n">
        <f aca="false">A112</f>
        <v>39866</v>
      </c>
      <c r="B113" s="0" t="s">
        <v>10</v>
      </c>
      <c r="C113" s="0" t="str">
        <f aca="false">A113&amp;B113</f>
        <v>39866E</v>
      </c>
      <c r="D113" s="5" t="n">
        <v>0.457230309431202</v>
      </c>
      <c r="E113" s="5" t="n">
        <v>0.347537931983633</v>
      </c>
      <c r="F113" s="5" t="n">
        <v>5.01400000000001</v>
      </c>
    </row>
    <row r="114" customFormat="false" ht="12.75" hidden="false" customHeight="false" outlineLevel="0" collapsed="false">
      <c r="A114" s="2" t="n">
        <f aca="false">A113</f>
        <v>39866</v>
      </c>
      <c r="B114" s="0" t="s">
        <v>11</v>
      </c>
      <c r="C114" s="0" t="str">
        <f aca="false">A114&amp;B114</f>
        <v>39866F</v>
      </c>
      <c r="D114" s="5" t="n">
        <v>0.320173201298761</v>
      </c>
      <c r="E114" s="5" t="n">
        <v>0.792370767130615</v>
      </c>
      <c r="F114" s="5" t="n">
        <v>6.01400000000001</v>
      </c>
    </row>
    <row r="115" customFormat="false" ht="12.75" hidden="false" customHeight="false" outlineLevel="0" collapsed="false">
      <c r="A115" s="2" t="n">
        <f aca="false">A109+1</f>
        <v>39867</v>
      </c>
      <c r="B115" s="0" t="s">
        <v>6</v>
      </c>
      <c r="C115" s="0" t="str">
        <f aca="false">A115&amp;B115</f>
        <v>39867A</v>
      </c>
      <c r="D115" s="5" t="n">
        <v>0.568676490072395</v>
      </c>
      <c r="E115" s="5" t="n">
        <v>0.14454846814299</v>
      </c>
      <c r="F115" s="5" t="n">
        <v>1.015</v>
      </c>
    </row>
    <row r="116" customFormat="false" ht="12.75" hidden="false" customHeight="false" outlineLevel="0" collapsed="false">
      <c r="A116" s="2" t="n">
        <f aca="false">A115</f>
        <v>39867</v>
      </c>
      <c r="B116" s="0" t="s">
        <v>7</v>
      </c>
      <c r="C116" s="0" t="str">
        <f aca="false">A116&amp;B116</f>
        <v>39867B</v>
      </c>
      <c r="D116" s="5" t="n">
        <v>0.109936112128653</v>
      </c>
      <c r="E116" s="5" t="n">
        <v>0.258852515423616</v>
      </c>
      <c r="F116" s="5" t="n">
        <v>2.015</v>
      </c>
    </row>
    <row r="117" customFormat="false" ht="12.75" hidden="false" customHeight="false" outlineLevel="0" collapsed="false">
      <c r="A117" s="2" t="n">
        <f aca="false">A116</f>
        <v>39867</v>
      </c>
      <c r="B117" s="0" t="s">
        <v>8</v>
      </c>
      <c r="C117" s="0" t="str">
        <f aca="false">A117&amp;B117</f>
        <v>39867C</v>
      </c>
      <c r="D117" s="5" t="n">
        <v>0.821886145308465</v>
      </c>
      <c r="E117" s="5" t="n">
        <v>0.611003599455405</v>
      </c>
      <c r="F117" s="5" t="n">
        <v>3.015</v>
      </c>
    </row>
    <row r="118" customFormat="false" ht="12.75" hidden="false" customHeight="false" outlineLevel="0" collapsed="false">
      <c r="A118" s="2" t="n">
        <f aca="false">A117</f>
        <v>39867</v>
      </c>
      <c r="B118" s="0" t="s">
        <v>9</v>
      </c>
      <c r="C118" s="0" t="str">
        <f aca="false">A118&amp;B118</f>
        <v>39867D</v>
      </c>
      <c r="D118" s="5" t="n">
        <v>0.51273793641521</v>
      </c>
      <c r="E118" s="5" t="n">
        <v>0.685948225052734</v>
      </c>
      <c r="F118" s="5" t="n">
        <v>4.01500000000001</v>
      </c>
    </row>
    <row r="119" customFormat="false" ht="12.75" hidden="false" customHeight="false" outlineLevel="0" collapsed="false">
      <c r="A119" s="2" t="n">
        <f aca="false">A118</f>
        <v>39867</v>
      </c>
      <c r="B119" s="0" t="s">
        <v>10</v>
      </c>
      <c r="C119" s="0" t="str">
        <f aca="false">A119&amp;B119</f>
        <v>39867E</v>
      </c>
      <c r="D119" s="5" t="n">
        <v>0.462230309431202</v>
      </c>
      <c r="E119" s="5" t="n">
        <v>0.349537931983633</v>
      </c>
      <c r="F119" s="5" t="n">
        <v>5.01500000000001</v>
      </c>
    </row>
    <row r="120" customFormat="false" ht="12.75" hidden="false" customHeight="false" outlineLevel="0" collapsed="false">
      <c r="A120" s="2" t="n">
        <f aca="false">A119</f>
        <v>39867</v>
      </c>
      <c r="B120" s="0" t="s">
        <v>11</v>
      </c>
      <c r="C120" s="0" t="str">
        <f aca="false">A120&amp;B120</f>
        <v>39867F</v>
      </c>
      <c r="D120" s="5" t="n">
        <v>0.314173201298761</v>
      </c>
      <c r="E120" s="5" t="n">
        <v>0.791370767130615</v>
      </c>
      <c r="F120" s="5" t="n">
        <v>6.01500000000001</v>
      </c>
    </row>
    <row r="121" customFormat="false" ht="12.75" hidden="false" customHeight="false" outlineLevel="0" collapsed="false">
      <c r="A121" s="2" t="n">
        <f aca="false">A115+1</f>
        <v>39868</v>
      </c>
      <c r="B121" s="0" t="s">
        <v>6</v>
      </c>
      <c r="C121" s="0" t="str">
        <f aca="false">A121&amp;B121</f>
        <v>39868A</v>
      </c>
      <c r="D121" s="5" t="n">
        <v>0.563676490072395</v>
      </c>
      <c r="E121" s="5" t="n">
        <v>0.14654846814299</v>
      </c>
      <c r="F121" s="5" t="n">
        <v>1.016</v>
      </c>
    </row>
    <row r="122" customFormat="false" ht="12.75" hidden="false" customHeight="false" outlineLevel="0" collapsed="false">
      <c r="A122" s="2" t="n">
        <f aca="false">A121</f>
        <v>39868</v>
      </c>
      <c r="B122" s="0" t="s">
        <v>7</v>
      </c>
      <c r="C122" s="0" t="str">
        <f aca="false">A122&amp;B122</f>
        <v>39868B</v>
      </c>
      <c r="D122" s="5" t="n">
        <v>0.107936112128653</v>
      </c>
      <c r="E122" s="5" t="n">
        <v>0.253852515423616</v>
      </c>
      <c r="F122" s="5" t="n">
        <v>2.016</v>
      </c>
    </row>
    <row r="123" customFormat="false" ht="12.75" hidden="false" customHeight="false" outlineLevel="0" collapsed="false">
      <c r="A123" s="2" t="n">
        <f aca="false">A122</f>
        <v>39868</v>
      </c>
      <c r="B123" s="0" t="s">
        <v>8</v>
      </c>
      <c r="C123" s="0" t="str">
        <f aca="false">A123&amp;B123</f>
        <v>39868C</v>
      </c>
      <c r="D123" s="5" t="n">
        <v>0.824886145308465</v>
      </c>
      <c r="E123" s="5" t="n">
        <v>0.615003599455405</v>
      </c>
      <c r="F123" s="5" t="n">
        <v>3.016</v>
      </c>
    </row>
    <row r="124" customFormat="false" ht="12.75" hidden="false" customHeight="false" outlineLevel="0" collapsed="false">
      <c r="A124" s="2" t="n">
        <f aca="false">A123</f>
        <v>39868</v>
      </c>
      <c r="B124" s="0" t="s">
        <v>9</v>
      </c>
      <c r="C124" s="0" t="str">
        <f aca="false">A124&amp;B124</f>
        <v>39868D</v>
      </c>
      <c r="D124" s="5" t="n">
        <v>0.50873793641521</v>
      </c>
      <c r="E124" s="5" t="n">
        <v>0.682948225052733</v>
      </c>
      <c r="F124" s="5" t="n">
        <v>4.01600000000001</v>
      </c>
    </row>
    <row r="125" customFormat="false" ht="12.75" hidden="false" customHeight="false" outlineLevel="0" collapsed="false">
      <c r="A125" s="2" t="n">
        <f aca="false">A124</f>
        <v>39868</v>
      </c>
      <c r="B125" s="0" t="s">
        <v>10</v>
      </c>
      <c r="C125" s="0" t="str">
        <f aca="false">A125&amp;B125</f>
        <v>39868E</v>
      </c>
      <c r="D125" s="5" t="n">
        <v>0.467230309431202</v>
      </c>
      <c r="E125" s="5" t="n">
        <v>0.351537931983633</v>
      </c>
      <c r="F125" s="5" t="n">
        <v>5.01600000000001</v>
      </c>
    </row>
    <row r="126" customFormat="false" ht="12.75" hidden="false" customHeight="false" outlineLevel="0" collapsed="false">
      <c r="A126" s="2" t="n">
        <f aca="false">A125</f>
        <v>39868</v>
      </c>
      <c r="B126" s="0" t="s">
        <v>11</v>
      </c>
      <c r="C126" s="0" t="str">
        <f aca="false">A126&amp;B126</f>
        <v>39868F</v>
      </c>
      <c r="D126" s="5" t="n">
        <v>0.308173201298761</v>
      </c>
      <c r="E126" s="5" t="n">
        <v>0.790370767130615</v>
      </c>
      <c r="F126" s="5" t="n">
        <v>6.01600000000001</v>
      </c>
    </row>
    <row r="127" customFormat="false" ht="12.75" hidden="false" customHeight="false" outlineLevel="0" collapsed="false">
      <c r="A127" s="2" t="n">
        <f aca="false">A121+1</f>
        <v>39869</v>
      </c>
      <c r="B127" s="0" t="s">
        <v>6</v>
      </c>
      <c r="C127" s="0" t="str">
        <f aca="false">A127&amp;B127</f>
        <v>39869A</v>
      </c>
      <c r="D127" s="5" t="n">
        <v>0.558676490072395</v>
      </c>
      <c r="E127" s="5" t="n">
        <v>0.14854846814299</v>
      </c>
      <c r="F127" s="5" t="n">
        <v>1.017</v>
      </c>
    </row>
    <row r="128" customFormat="false" ht="12.75" hidden="false" customHeight="false" outlineLevel="0" collapsed="false">
      <c r="A128" s="2" t="n">
        <f aca="false">A127</f>
        <v>39869</v>
      </c>
      <c r="B128" s="0" t="s">
        <v>7</v>
      </c>
      <c r="C128" s="0" t="str">
        <f aca="false">A128&amp;B128</f>
        <v>39869B</v>
      </c>
      <c r="D128" s="5" t="n">
        <v>0.105936112128653</v>
      </c>
      <c r="E128" s="5" t="n">
        <v>0.248852515423616</v>
      </c>
      <c r="F128" s="5" t="n">
        <v>2.017</v>
      </c>
    </row>
    <row r="129" customFormat="false" ht="12.75" hidden="false" customHeight="false" outlineLevel="0" collapsed="false">
      <c r="A129" s="2" t="n">
        <f aca="false">A128</f>
        <v>39869</v>
      </c>
      <c r="B129" s="0" t="s">
        <v>8</v>
      </c>
      <c r="C129" s="0" t="str">
        <f aca="false">A129&amp;B129</f>
        <v>39869C</v>
      </c>
      <c r="D129" s="5" t="n">
        <v>0.827886145308465</v>
      </c>
      <c r="E129" s="5" t="n">
        <v>0.619003599455405</v>
      </c>
      <c r="F129" s="5" t="n">
        <v>3.017</v>
      </c>
    </row>
    <row r="130" customFormat="false" ht="12.75" hidden="false" customHeight="false" outlineLevel="0" collapsed="false">
      <c r="A130" s="2" t="n">
        <f aca="false">A129</f>
        <v>39869</v>
      </c>
      <c r="B130" s="0" t="s">
        <v>9</v>
      </c>
      <c r="C130" s="0" t="str">
        <f aca="false">A130&amp;B130</f>
        <v>39869D</v>
      </c>
      <c r="D130" s="5" t="n">
        <v>0.50473793641521</v>
      </c>
      <c r="E130" s="5" t="n">
        <v>0.679948225052733</v>
      </c>
      <c r="F130" s="5" t="n">
        <v>4.01700000000001</v>
      </c>
    </row>
    <row r="131" customFormat="false" ht="12.75" hidden="false" customHeight="false" outlineLevel="0" collapsed="false">
      <c r="A131" s="2" t="n">
        <f aca="false">A130</f>
        <v>39869</v>
      </c>
      <c r="B131" s="0" t="s">
        <v>10</v>
      </c>
      <c r="C131" s="0" t="str">
        <f aca="false">A131&amp;B131</f>
        <v>39869E</v>
      </c>
      <c r="D131" s="5" t="n">
        <v>0.472230309431202</v>
      </c>
      <c r="E131" s="5" t="n">
        <v>0.353537931983633</v>
      </c>
      <c r="F131" s="5" t="n">
        <v>5.01700000000001</v>
      </c>
    </row>
    <row r="132" customFormat="false" ht="12.75" hidden="false" customHeight="false" outlineLevel="0" collapsed="false">
      <c r="A132" s="2" t="n">
        <f aca="false">A131</f>
        <v>39869</v>
      </c>
      <c r="B132" s="0" t="s">
        <v>11</v>
      </c>
      <c r="C132" s="0" t="str">
        <f aca="false">A132&amp;B132</f>
        <v>39869F</v>
      </c>
      <c r="D132" s="5" t="n">
        <v>0.302173201298761</v>
      </c>
      <c r="E132" s="5" t="n">
        <v>0.789370767130615</v>
      </c>
      <c r="F132" s="5" t="n">
        <v>6.01700000000001</v>
      </c>
    </row>
    <row r="133" customFormat="false" ht="12.75" hidden="false" customHeight="false" outlineLevel="0" collapsed="false">
      <c r="A133" s="2" t="n">
        <f aca="false">A127+1</f>
        <v>39870</v>
      </c>
      <c r="B133" s="0" t="s">
        <v>6</v>
      </c>
      <c r="C133" s="0" t="str">
        <f aca="false">A133&amp;B133</f>
        <v>39870A</v>
      </c>
      <c r="D133" s="5" t="n">
        <v>0.553676490072395</v>
      </c>
      <c r="E133" s="5" t="n">
        <v>0.15054846814299</v>
      </c>
      <c r="F133" s="5" t="n">
        <v>1.018</v>
      </c>
    </row>
    <row r="134" customFormat="false" ht="12.75" hidden="false" customHeight="false" outlineLevel="0" collapsed="false">
      <c r="A134" s="2" t="n">
        <f aca="false">A133</f>
        <v>39870</v>
      </c>
      <c r="B134" s="0" t="s">
        <v>7</v>
      </c>
      <c r="C134" s="0" t="str">
        <f aca="false">A134&amp;B134</f>
        <v>39870B</v>
      </c>
      <c r="D134" s="5" t="n">
        <v>0.103936112128653</v>
      </c>
      <c r="E134" s="5" t="n">
        <v>0.243852515423616</v>
      </c>
      <c r="F134" s="5" t="n">
        <v>2.018</v>
      </c>
    </row>
    <row r="135" customFormat="false" ht="12.75" hidden="false" customHeight="false" outlineLevel="0" collapsed="false">
      <c r="A135" s="2" t="n">
        <f aca="false">A134</f>
        <v>39870</v>
      </c>
      <c r="B135" s="0" t="s">
        <v>8</v>
      </c>
      <c r="C135" s="0" t="str">
        <f aca="false">A135&amp;B135</f>
        <v>39870C</v>
      </c>
      <c r="D135" s="5" t="n">
        <v>0.830886145308465</v>
      </c>
      <c r="E135" s="5" t="n">
        <v>0.623003599455405</v>
      </c>
      <c r="F135" s="5" t="n">
        <v>3.018</v>
      </c>
    </row>
    <row r="136" customFormat="false" ht="12.75" hidden="false" customHeight="false" outlineLevel="0" collapsed="false">
      <c r="A136" s="2" t="n">
        <f aca="false">A135</f>
        <v>39870</v>
      </c>
      <c r="B136" s="0" t="s">
        <v>9</v>
      </c>
      <c r="C136" s="0" t="str">
        <f aca="false">A136&amp;B136</f>
        <v>39870D</v>
      </c>
      <c r="D136" s="5" t="n">
        <v>0.50073793641521</v>
      </c>
      <c r="E136" s="5" t="n">
        <v>0.676948225052733</v>
      </c>
      <c r="F136" s="5" t="n">
        <v>4.01800000000001</v>
      </c>
    </row>
    <row r="137" customFormat="false" ht="12.75" hidden="false" customHeight="false" outlineLevel="0" collapsed="false">
      <c r="A137" s="2" t="n">
        <f aca="false">A136</f>
        <v>39870</v>
      </c>
      <c r="B137" s="0" t="s">
        <v>10</v>
      </c>
      <c r="C137" s="0" t="str">
        <f aca="false">A137&amp;B137</f>
        <v>39870E</v>
      </c>
      <c r="D137" s="5" t="n">
        <v>0.477230309431202</v>
      </c>
      <c r="E137" s="5" t="n">
        <v>0.355537931983633</v>
      </c>
      <c r="F137" s="5" t="n">
        <v>5.01800000000001</v>
      </c>
    </row>
    <row r="138" customFormat="false" ht="12.75" hidden="false" customHeight="false" outlineLevel="0" collapsed="false">
      <c r="A138" s="2" t="n">
        <f aca="false">A137</f>
        <v>39870</v>
      </c>
      <c r="B138" s="0" t="s">
        <v>11</v>
      </c>
      <c r="C138" s="0" t="str">
        <f aca="false">A138&amp;B138</f>
        <v>39870F</v>
      </c>
      <c r="D138" s="5" t="n">
        <v>0.296173201298761</v>
      </c>
      <c r="E138" s="5" t="n">
        <v>0.788370767130615</v>
      </c>
      <c r="F138" s="5" t="n">
        <v>6.01800000000001</v>
      </c>
    </row>
    <row r="139" customFormat="false" ht="12.75" hidden="false" customHeight="false" outlineLevel="0" collapsed="false">
      <c r="A139" s="2" t="n">
        <f aca="false">A133+1</f>
        <v>39871</v>
      </c>
      <c r="B139" s="0" t="s">
        <v>6</v>
      </c>
      <c r="C139" s="0" t="str">
        <f aca="false">A139&amp;B139</f>
        <v>39871A</v>
      </c>
      <c r="D139" s="5" t="n">
        <v>0.548676490072395</v>
      </c>
      <c r="E139" s="5" t="n">
        <v>0.15254846814299</v>
      </c>
      <c r="F139" s="5" t="n">
        <v>1.019</v>
      </c>
    </row>
    <row r="140" customFormat="false" ht="12.75" hidden="false" customHeight="false" outlineLevel="0" collapsed="false">
      <c r="A140" s="2" t="n">
        <f aca="false">A139</f>
        <v>39871</v>
      </c>
      <c r="B140" s="0" t="s">
        <v>7</v>
      </c>
      <c r="C140" s="0" t="str">
        <f aca="false">A140&amp;B140</f>
        <v>39871B</v>
      </c>
      <c r="D140" s="5" t="n">
        <v>0.101936112128653</v>
      </c>
      <c r="E140" s="5" t="n">
        <v>0.238852515423616</v>
      </c>
      <c r="F140" s="5" t="n">
        <v>2.019</v>
      </c>
    </row>
    <row r="141" customFormat="false" ht="12.75" hidden="false" customHeight="false" outlineLevel="0" collapsed="false">
      <c r="A141" s="2" t="n">
        <f aca="false">A140</f>
        <v>39871</v>
      </c>
      <c r="B141" s="0" t="s">
        <v>8</v>
      </c>
      <c r="C141" s="0" t="str">
        <f aca="false">A141&amp;B141</f>
        <v>39871C</v>
      </c>
      <c r="D141" s="5" t="n">
        <v>0.833886145308465</v>
      </c>
      <c r="E141" s="5" t="n">
        <v>0.627003599455405</v>
      </c>
      <c r="F141" s="5" t="n">
        <v>3.019</v>
      </c>
    </row>
    <row r="142" customFormat="false" ht="12.75" hidden="false" customHeight="false" outlineLevel="0" collapsed="false">
      <c r="A142" s="2" t="n">
        <f aca="false">A141</f>
        <v>39871</v>
      </c>
      <c r="B142" s="0" t="s">
        <v>9</v>
      </c>
      <c r="C142" s="0" t="str">
        <f aca="false">A142&amp;B142</f>
        <v>39871D</v>
      </c>
      <c r="D142" s="5" t="n">
        <v>0.49673793641521</v>
      </c>
      <c r="E142" s="5" t="n">
        <v>0.673948225052733</v>
      </c>
      <c r="F142" s="5" t="n">
        <v>4.01900000000001</v>
      </c>
    </row>
    <row r="143" customFormat="false" ht="12.75" hidden="false" customHeight="false" outlineLevel="0" collapsed="false">
      <c r="A143" s="2" t="n">
        <f aca="false">A142</f>
        <v>39871</v>
      </c>
      <c r="B143" s="0" t="s">
        <v>10</v>
      </c>
      <c r="C143" s="0" t="str">
        <f aca="false">A143&amp;B143</f>
        <v>39871E</v>
      </c>
      <c r="D143" s="5" t="n">
        <v>0.482230309431202</v>
      </c>
      <c r="E143" s="5" t="n">
        <v>0.357537931983633</v>
      </c>
      <c r="F143" s="5" t="n">
        <v>5.01900000000001</v>
      </c>
    </row>
    <row r="144" customFormat="false" ht="12.75" hidden="false" customHeight="false" outlineLevel="0" collapsed="false">
      <c r="A144" s="2" t="n">
        <f aca="false">A143</f>
        <v>39871</v>
      </c>
      <c r="B144" s="0" t="s">
        <v>11</v>
      </c>
      <c r="C144" s="0" t="str">
        <f aca="false">A144&amp;B144</f>
        <v>39871F</v>
      </c>
      <c r="D144" s="5" t="n">
        <v>0.290173201298761</v>
      </c>
      <c r="E144" s="5" t="n">
        <v>0.787370767130615</v>
      </c>
      <c r="F144" s="5" t="n">
        <v>6.01900000000001</v>
      </c>
    </row>
    <row r="145" customFormat="false" ht="12.75" hidden="false" customHeight="false" outlineLevel="0" collapsed="false">
      <c r="A145" s="2" t="n">
        <f aca="false">A139+1</f>
        <v>39872</v>
      </c>
      <c r="B145" s="0" t="s">
        <v>6</v>
      </c>
      <c r="C145" s="0" t="str">
        <f aca="false">A145&amp;B145</f>
        <v>39872A</v>
      </c>
      <c r="D145" s="5" t="n">
        <v>0.543676490072395</v>
      </c>
      <c r="E145" s="5" t="n">
        <v>0.15454846814299</v>
      </c>
      <c r="F145" s="5" t="n">
        <v>1.02</v>
      </c>
    </row>
    <row r="146" customFormat="false" ht="12.75" hidden="false" customHeight="false" outlineLevel="0" collapsed="false">
      <c r="A146" s="2" t="n">
        <f aca="false">A145</f>
        <v>39872</v>
      </c>
      <c r="B146" s="0" t="s">
        <v>7</v>
      </c>
      <c r="C146" s="0" t="str">
        <f aca="false">A146&amp;B146</f>
        <v>39872B</v>
      </c>
      <c r="D146" s="5" t="n">
        <v>0.0999361121286533</v>
      </c>
      <c r="E146" s="5" t="n">
        <v>0.233852515423616</v>
      </c>
      <c r="F146" s="5" t="n">
        <v>2.02</v>
      </c>
    </row>
    <row r="147" customFormat="false" ht="12.75" hidden="false" customHeight="false" outlineLevel="0" collapsed="false">
      <c r="A147" s="2" t="n">
        <f aca="false">A146</f>
        <v>39872</v>
      </c>
      <c r="B147" s="0" t="s">
        <v>8</v>
      </c>
      <c r="C147" s="0" t="str">
        <f aca="false">A147&amp;B147</f>
        <v>39872C</v>
      </c>
      <c r="D147" s="5" t="n">
        <v>0.836886145308465</v>
      </c>
      <c r="E147" s="5" t="n">
        <v>0.631003599455405</v>
      </c>
      <c r="F147" s="5" t="n">
        <v>3.02</v>
      </c>
    </row>
    <row r="148" customFormat="false" ht="12.75" hidden="false" customHeight="false" outlineLevel="0" collapsed="false">
      <c r="A148" s="2" t="n">
        <f aca="false">A147</f>
        <v>39872</v>
      </c>
      <c r="B148" s="0" t="s">
        <v>9</v>
      </c>
      <c r="C148" s="0" t="str">
        <f aca="false">A148&amp;B148</f>
        <v>39872D</v>
      </c>
      <c r="D148" s="5" t="n">
        <v>0.49273793641521</v>
      </c>
      <c r="E148" s="5" t="n">
        <v>0.670948225052733</v>
      </c>
      <c r="F148" s="5" t="n">
        <v>4.02000000000001</v>
      </c>
    </row>
    <row r="149" customFormat="false" ht="12.75" hidden="false" customHeight="false" outlineLevel="0" collapsed="false">
      <c r="A149" s="2" t="n">
        <f aca="false">A148</f>
        <v>39872</v>
      </c>
      <c r="B149" s="0" t="s">
        <v>10</v>
      </c>
      <c r="C149" s="0" t="str">
        <f aca="false">A149&amp;B149</f>
        <v>39872E</v>
      </c>
      <c r="D149" s="5" t="n">
        <v>0.487230309431202</v>
      </c>
      <c r="E149" s="5" t="n">
        <v>0.359537931983633</v>
      </c>
      <c r="F149" s="5" t="n">
        <v>5.02000000000001</v>
      </c>
    </row>
    <row r="150" customFormat="false" ht="12.75" hidden="false" customHeight="false" outlineLevel="0" collapsed="false">
      <c r="A150" s="2" t="n">
        <f aca="false">A149</f>
        <v>39872</v>
      </c>
      <c r="B150" s="0" t="s">
        <v>11</v>
      </c>
      <c r="C150" s="0" t="str">
        <f aca="false">A150&amp;B150</f>
        <v>39872F</v>
      </c>
      <c r="D150" s="5" t="n">
        <v>0.284173201298761</v>
      </c>
      <c r="E150" s="5" t="n">
        <v>0.786370767130615</v>
      </c>
      <c r="F150" s="5" t="n">
        <v>6.02000000000001</v>
      </c>
    </row>
    <row r="151" customFormat="false" ht="12.75" hidden="false" customHeight="false" outlineLevel="0" collapsed="false">
      <c r="A151" s="2" t="n">
        <f aca="false">A145+1</f>
        <v>39873</v>
      </c>
      <c r="B151" s="0" t="s">
        <v>6</v>
      </c>
      <c r="C151" s="0" t="str">
        <f aca="false">A151&amp;B151</f>
        <v>39873A</v>
      </c>
      <c r="D151" s="5" t="n">
        <v>0.538676490072395</v>
      </c>
      <c r="E151" s="5" t="n">
        <v>0.15654846814299</v>
      </c>
      <c r="F151" s="5" t="n">
        <v>1.021</v>
      </c>
    </row>
    <row r="152" customFormat="false" ht="12.75" hidden="false" customHeight="false" outlineLevel="0" collapsed="false">
      <c r="A152" s="2" t="n">
        <f aca="false">A151</f>
        <v>39873</v>
      </c>
      <c r="B152" s="0" t="s">
        <v>7</v>
      </c>
      <c r="C152" s="0" t="str">
        <f aca="false">A152&amp;B152</f>
        <v>39873B</v>
      </c>
      <c r="D152" s="5" t="n">
        <v>0.0979361121286533</v>
      </c>
      <c r="E152" s="5" t="n">
        <v>0.228852515423616</v>
      </c>
      <c r="F152" s="5" t="n">
        <v>2.021</v>
      </c>
    </row>
    <row r="153" customFormat="false" ht="12.75" hidden="false" customHeight="false" outlineLevel="0" collapsed="false">
      <c r="A153" s="2" t="n">
        <f aca="false">A152</f>
        <v>39873</v>
      </c>
      <c r="B153" s="0" t="s">
        <v>8</v>
      </c>
      <c r="C153" s="0" t="str">
        <f aca="false">A153&amp;B153</f>
        <v>39873C</v>
      </c>
      <c r="D153" s="5" t="n">
        <v>0.839886145308465</v>
      </c>
      <c r="E153" s="5" t="n">
        <v>0.635003599455405</v>
      </c>
      <c r="F153" s="5" t="n">
        <v>3.021</v>
      </c>
    </row>
    <row r="154" customFormat="false" ht="12.75" hidden="false" customHeight="false" outlineLevel="0" collapsed="false">
      <c r="A154" s="2" t="n">
        <f aca="false">A153</f>
        <v>39873</v>
      </c>
      <c r="B154" s="0" t="s">
        <v>9</v>
      </c>
      <c r="C154" s="0" t="str">
        <f aca="false">A154&amp;B154</f>
        <v>39873D</v>
      </c>
      <c r="D154" s="5" t="n">
        <v>0.48873793641521</v>
      </c>
      <c r="E154" s="5" t="n">
        <v>0.667948225052733</v>
      </c>
      <c r="F154" s="5" t="n">
        <v>4.02100000000001</v>
      </c>
    </row>
    <row r="155" customFormat="false" ht="12.75" hidden="false" customHeight="false" outlineLevel="0" collapsed="false">
      <c r="A155" s="2" t="n">
        <f aca="false">A154</f>
        <v>39873</v>
      </c>
      <c r="B155" s="0" t="s">
        <v>10</v>
      </c>
      <c r="C155" s="0" t="str">
        <f aca="false">A155&amp;B155</f>
        <v>39873E</v>
      </c>
      <c r="D155" s="5" t="n">
        <v>0.492230309431202</v>
      </c>
      <c r="E155" s="5" t="n">
        <v>0.361537931983633</v>
      </c>
      <c r="F155" s="5" t="n">
        <v>5.02100000000001</v>
      </c>
    </row>
    <row r="156" customFormat="false" ht="12.75" hidden="false" customHeight="false" outlineLevel="0" collapsed="false">
      <c r="A156" s="2" t="n">
        <f aca="false">A155</f>
        <v>39873</v>
      </c>
      <c r="B156" s="0" t="s">
        <v>11</v>
      </c>
      <c r="C156" s="0" t="str">
        <f aca="false">A156&amp;B156</f>
        <v>39873F</v>
      </c>
      <c r="D156" s="5" t="n">
        <v>0.278173201298761</v>
      </c>
      <c r="E156" s="5" t="n">
        <v>0.785370767130615</v>
      </c>
      <c r="F156" s="5" t="n">
        <v>6.02100000000001</v>
      </c>
    </row>
    <row r="157" customFormat="false" ht="12.75" hidden="false" customHeight="false" outlineLevel="0" collapsed="false">
      <c r="A157" s="2" t="n">
        <f aca="false">A151+1</f>
        <v>39874</v>
      </c>
      <c r="B157" s="0" t="s">
        <v>6</v>
      </c>
      <c r="C157" s="0" t="str">
        <f aca="false">A157&amp;B157</f>
        <v>39874A</v>
      </c>
      <c r="D157" s="5" t="n">
        <v>0.533676490072395</v>
      </c>
      <c r="E157" s="5" t="n">
        <v>0.15854846814299</v>
      </c>
      <c r="F157" s="5" t="n">
        <v>1.022</v>
      </c>
    </row>
    <row r="158" customFormat="false" ht="12.75" hidden="false" customHeight="false" outlineLevel="0" collapsed="false">
      <c r="A158" s="2" t="n">
        <f aca="false">A157</f>
        <v>39874</v>
      </c>
      <c r="B158" s="0" t="s">
        <v>7</v>
      </c>
      <c r="C158" s="0" t="str">
        <f aca="false">A158&amp;B158</f>
        <v>39874B</v>
      </c>
      <c r="D158" s="5" t="n">
        <v>0.0959361121286533</v>
      </c>
      <c r="E158" s="5" t="n">
        <v>0.223852515423616</v>
      </c>
      <c r="F158" s="5" t="n">
        <v>2.022</v>
      </c>
    </row>
    <row r="159" customFormat="false" ht="12.75" hidden="false" customHeight="false" outlineLevel="0" collapsed="false">
      <c r="A159" s="2" t="n">
        <f aca="false">A158</f>
        <v>39874</v>
      </c>
      <c r="B159" s="0" t="s">
        <v>8</v>
      </c>
      <c r="C159" s="0" t="str">
        <f aca="false">A159&amp;B159</f>
        <v>39874C</v>
      </c>
      <c r="D159" s="5" t="n">
        <v>0.842886145308465</v>
      </c>
      <c r="E159" s="5" t="n">
        <v>0.639003599455405</v>
      </c>
      <c r="F159" s="5" t="n">
        <v>3.022</v>
      </c>
    </row>
    <row r="160" customFormat="false" ht="12.75" hidden="false" customHeight="false" outlineLevel="0" collapsed="false">
      <c r="A160" s="2" t="n">
        <f aca="false">A159</f>
        <v>39874</v>
      </c>
      <c r="B160" s="0" t="s">
        <v>9</v>
      </c>
      <c r="C160" s="0" t="str">
        <f aca="false">A160&amp;B160</f>
        <v>39874D</v>
      </c>
      <c r="D160" s="5" t="n">
        <v>0.48473793641521</v>
      </c>
      <c r="E160" s="5" t="n">
        <v>0.664948225052733</v>
      </c>
      <c r="F160" s="5" t="n">
        <v>4.02200000000001</v>
      </c>
    </row>
    <row r="161" customFormat="false" ht="12.75" hidden="false" customHeight="false" outlineLevel="0" collapsed="false">
      <c r="A161" s="2" t="n">
        <f aca="false">A160</f>
        <v>39874</v>
      </c>
      <c r="B161" s="0" t="s">
        <v>10</v>
      </c>
      <c r="C161" s="0" t="str">
        <f aca="false">A161&amp;B161</f>
        <v>39874E</v>
      </c>
      <c r="D161" s="5" t="n">
        <v>0.497230309431202</v>
      </c>
      <c r="E161" s="5" t="n">
        <v>0.363537931983633</v>
      </c>
      <c r="F161" s="5" t="n">
        <v>5.02200000000001</v>
      </c>
    </row>
    <row r="162" customFormat="false" ht="12.75" hidden="false" customHeight="false" outlineLevel="0" collapsed="false">
      <c r="A162" s="2" t="n">
        <f aca="false">A161</f>
        <v>39874</v>
      </c>
      <c r="B162" s="0" t="s">
        <v>11</v>
      </c>
      <c r="C162" s="0" t="str">
        <f aca="false">A162&amp;B162</f>
        <v>39874F</v>
      </c>
      <c r="D162" s="5" t="n">
        <v>0.272173201298761</v>
      </c>
      <c r="E162" s="5" t="n">
        <v>0.784370767130615</v>
      </c>
      <c r="F162" s="5" t="n">
        <v>6.02200000000001</v>
      </c>
    </row>
    <row r="163" customFormat="false" ht="12.75" hidden="false" customHeight="false" outlineLevel="0" collapsed="false">
      <c r="A163" s="2" t="n">
        <f aca="false">A157+1</f>
        <v>39875</v>
      </c>
      <c r="B163" s="0" t="s">
        <v>6</v>
      </c>
      <c r="C163" s="0" t="str">
        <f aca="false">A163&amp;B163</f>
        <v>39875A</v>
      </c>
      <c r="D163" s="5" t="n">
        <v>0.528676490072395</v>
      </c>
      <c r="E163" s="5" t="n">
        <v>0.16054846814299</v>
      </c>
      <c r="F163" s="5" t="n">
        <v>1.023</v>
      </c>
    </row>
    <row r="164" customFormat="false" ht="12.75" hidden="false" customHeight="false" outlineLevel="0" collapsed="false">
      <c r="A164" s="2" t="n">
        <f aca="false">A163</f>
        <v>39875</v>
      </c>
      <c r="B164" s="0" t="s">
        <v>7</v>
      </c>
      <c r="C164" s="0" t="str">
        <f aca="false">A164&amp;B164</f>
        <v>39875B</v>
      </c>
      <c r="D164" s="5" t="n">
        <v>0.0939361121286533</v>
      </c>
      <c r="E164" s="5" t="n">
        <v>0.218852515423616</v>
      </c>
      <c r="F164" s="5" t="n">
        <v>2.023</v>
      </c>
    </row>
    <row r="165" customFormat="false" ht="12.75" hidden="false" customHeight="false" outlineLevel="0" collapsed="false">
      <c r="A165" s="2" t="n">
        <f aca="false">A164</f>
        <v>39875</v>
      </c>
      <c r="B165" s="0" t="s">
        <v>8</v>
      </c>
      <c r="C165" s="0" t="str">
        <f aca="false">A165&amp;B165</f>
        <v>39875C</v>
      </c>
      <c r="D165" s="5" t="n">
        <v>0.845886145308465</v>
      </c>
      <c r="E165" s="5" t="n">
        <v>0.643003599455405</v>
      </c>
      <c r="F165" s="5" t="n">
        <v>3.023</v>
      </c>
    </row>
    <row r="166" customFormat="false" ht="12.75" hidden="false" customHeight="false" outlineLevel="0" collapsed="false">
      <c r="A166" s="2" t="n">
        <f aca="false">A165</f>
        <v>39875</v>
      </c>
      <c r="B166" s="0" t="s">
        <v>9</v>
      </c>
      <c r="C166" s="0" t="str">
        <f aca="false">A166&amp;B166</f>
        <v>39875D</v>
      </c>
      <c r="D166" s="5" t="n">
        <v>0.48073793641521</v>
      </c>
      <c r="E166" s="5" t="n">
        <v>0.661948225052733</v>
      </c>
      <c r="F166" s="5" t="n">
        <v>4.02300000000001</v>
      </c>
    </row>
    <row r="167" customFormat="false" ht="12.75" hidden="false" customHeight="false" outlineLevel="0" collapsed="false">
      <c r="A167" s="2" t="n">
        <f aca="false">A166</f>
        <v>39875</v>
      </c>
      <c r="B167" s="0" t="s">
        <v>10</v>
      </c>
      <c r="C167" s="0" t="str">
        <f aca="false">A167&amp;B167</f>
        <v>39875E</v>
      </c>
      <c r="D167" s="5" t="n">
        <v>0.502230309431202</v>
      </c>
      <c r="E167" s="5" t="n">
        <v>0.365537931983633</v>
      </c>
      <c r="F167" s="5" t="n">
        <v>5.02300000000001</v>
      </c>
    </row>
    <row r="168" customFormat="false" ht="12.75" hidden="false" customHeight="false" outlineLevel="0" collapsed="false">
      <c r="A168" s="2" t="n">
        <f aca="false">A167</f>
        <v>39875</v>
      </c>
      <c r="B168" s="0" t="s">
        <v>11</v>
      </c>
      <c r="C168" s="0" t="str">
        <f aca="false">A168&amp;B168</f>
        <v>39875F</v>
      </c>
      <c r="D168" s="5" t="n">
        <v>0.266173201298761</v>
      </c>
      <c r="E168" s="5" t="n">
        <v>0.783370767130615</v>
      </c>
      <c r="F168" s="5" t="n">
        <v>6.02300000000001</v>
      </c>
    </row>
    <row r="169" customFormat="false" ht="12.75" hidden="false" customHeight="false" outlineLevel="0" collapsed="false">
      <c r="A169" s="2" t="n">
        <f aca="false">A163+1</f>
        <v>39876</v>
      </c>
      <c r="B169" s="0" t="s">
        <v>6</v>
      </c>
      <c r="C169" s="0" t="str">
        <f aca="false">A169&amp;B169</f>
        <v>39876A</v>
      </c>
      <c r="D169" s="5" t="n">
        <v>0.523676490072395</v>
      </c>
      <c r="E169" s="5" t="n">
        <v>0.16254846814299</v>
      </c>
      <c r="F169" s="5" t="n">
        <v>1.024</v>
      </c>
    </row>
    <row r="170" customFormat="false" ht="12.75" hidden="false" customHeight="false" outlineLevel="0" collapsed="false">
      <c r="A170" s="2" t="n">
        <f aca="false">A169</f>
        <v>39876</v>
      </c>
      <c r="B170" s="0" t="s">
        <v>7</v>
      </c>
      <c r="C170" s="0" t="str">
        <f aca="false">A170&amp;B170</f>
        <v>39876B</v>
      </c>
      <c r="D170" s="5" t="n">
        <v>0.0919361121286533</v>
      </c>
      <c r="E170" s="5" t="n">
        <v>0.213852515423616</v>
      </c>
      <c r="F170" s="5" t="n">
        <v>2.024</v>
      </c>
    </row>
    <row r="171" customFormat="false" ht="12.75" hidden="false" customHeight="false" outlineLevel="0" collapsed="false">
      <c r="A171" s="2" t="n">
        <f aca="false">A170</f>
        <v>39876</v>
      </c>
      <c r="B171" s="0" t="s">
        <v>8</v>
      </c>
      <c r="C171" s="0" t="str">
        <f aca="false">A171&amp;B171</f>
        <v>39876C</v>
      </c>
      <c r="D171" s="5" t="n">
        <v>0.848886145308465</v>
      </c>
      <c r="E171" s="5" t="n">
        <v>0.647003599455405</v>
      </c>
      <c r="F171" s="5" t="n">
        <v>3.024</v>
      </c>
    </row>
    <row r="172" customFormat="false" ht="12.75" hidden="false" customHeight="false" outlineLevel="0" collapsed="false">
      <c r="A172" s="2" t="n">
        <f aca="false">A171</f>
        <v>39876</v>
      </c>
      <c r="B172" s="0" t="s">
        <v>9</v>
      </c>
      <c r="C172" s="0" t="str">
        <f aca="false">A172&amp;B172</f>
        <v>39876D</v>
      </c>
      <c r="D172" s="5" t="n">
        <v>0.47673793641521</v>
      </c>
      <c r="E172" s="5" t="n">
        <v>0.658948225052733</v>
      </c>
      <c r="F172" s="5" t="n">
        <v>4.02400000000001</v>
      </c>
    </row>
    <row r="173" customFormat="false" ht="12.75" hidden="false" customHeight="false" outlineLevel="0" collapsed="false">
      <c r="A173" s="2" t="n">
        <f aca="false">A172</f>
        <v>39876</v>
      </c>
      <c r="B173" s="0" t="s">
        <v>10</v>
      </c>
      <c r="C173" s="0" t="str">
        <f aca="false">A173&amp;B173</f>
        <v>39876E</v>
      </c>
      <c r="D173" s="5" t="n">
        <v>0.507230309431202</v>
      </c>
      <c r="E173" s="5" t="n">
        <v>0.367537931983633</v>
      </c>
      <c r="F173" s="5" t="n">
        <v>5.02400000000001</v>
      </c>
    </row>
    <row r="174" customFormat="false" ht="12.75" hidden="false" customHeight="false" outlineLevel="0" collapsed="false">
      <c r="A174" s="2" t="n">
        <f aca="false">A173</f>
        <v>39876</v>
      </c>
      <c r="B174" s="0" t="s">
        <v>11</v>
      </c>
      <c r="C174" s="0" t="str">
        <f aca="false">A174&amp;B174</f>
        <v>39876F</v>
      </c>
      <c r="D174" s="5" t="n">
        <v>0.260173201298761</v>
      </c>
      <c r="E174" s="5" t="n">
        <v>0.782370767130615</v>
      </c>
      <c r="F174" s="5" t="n">
        <v>6.02400000000001</v>
      </c>
    </row>
    <row r="175" customFormat="false" ht="12.75" hidden="false" customHeight="false" outlineLevel="0" collapsed="false">
      <c r="A175" s="2" t="n">
        <f aca="false">A169+1</f>
        <v>39877</v>
      </c>
      <c r="B175" s="0" t="s">
        <v>6</v>
      </c>
      <c r="C175" s="0" t="str">
        <f aca="false">A175&amp;B175</f>
        <v>39877A</v>
      </c>
      <c r="D175" s="5" t="n">
        <v>0.518676490072395</v>
      </c>
      <c r="E175" s="5" t="n">
        <v>0.16454846814299</v>
      </c>
      <c r="F175" s="5" t="n">
        <v>1.025</v>
      </c>
    </row>
    <row r="176" customFormat="false" ht="12.75" hidden="false" customHeight="false" outlineLevel="0" collapsed="false">
      <c r="A176" s="2" t="n">
        <f aca="false">A175</f>
        <v>39877</v>
      </c>
      <c r="B176" s="0" t="s">
        <v>7</v>
      </c>
      <c r="C176" s="0" t="str">
        <f aca="false">A176&amp;B176</f>
        <v>39877B</v>
      </c>
      <c r="D176" s="5" t="n">
        <v>0.0899361121286533</v>
      </c>
      <c r="E176" s="5" t="n">
        <v>0.208852515423616</v>
      </c>
      <c r="F176" s="5" t="n">
        <v>2.025</v>
      </c>
    </row>
    <row r="177" customFormat="false" ht="12.75" hidden="false" customHeight="false" outlineLevel="0" collapsed="false">
      <c r="A177" s="2" t="n">
        <f aca="false">A176</f>
        <v>39877</v>
      </c>
      <c r="B177" s="0" t="s">
        <v>8</v>
      </c>
      <c r="C177" s="0" t="str">
        <f aca="false">A177&amp;B177</f>
        <v>39877C</v>
      </c>
      <c r="D177" s="5" t="n">
        <v>0.851886145308465</v>
      </c>
      <c r="E177" s="5" t="n">
        <v>0.651003599455405</v>
      </c>
      <c r="F177" s="5" t="n">
        <v>3.025</v>
      </c>
    </row>
    <row r="178" customFormat="false" ht="12.75" hidden="false" customHeight="false" outlineLevel="0" collapsed="false">
      <c r="A178" s="2" t="n">
        <f aca="false">A177</f>
        <v>39877</v>
      </c>
      <c r="B178" s="0" t="s">
        <v>9</v>
      </c>
      <c r="C178" s="0" t="str">
        <f aca="false">A178&amp;B178</f>
        <v>39877D</v>
      </c>
      <c r="D178" s="5" t="n">
        <v>0.47273793641521</v>
      </c>
      <c r="E178" s="5" t="n">
        <v>0.655948225052733</v>
      </c>
      <c r="F178" s="5" t="n">
        <v>4.02500000000001</v>
      </c>
    </row>
    <row r="179" customFormat="false" ht="12.75" hidden="false" customHeight="false" outlineLevel="0" collapsed="false">
      <c r="A179" s="2" t="n">
        <f aca="false">A178</f>
        <v>39877</v>
      </c>
      <c r="B179" s="0" t="s">
        <v>10</v>
      </c>
      <c r="C179" s="0" t="str">
        <f aca="false">A179&amp;B179</f>
        <v>39877E</v>
      </c>
      <c r="D179" s="5" t="n">
        <v>0.512230309431202</v>
      </c>
      <c r="E179" s="5" t="n">
        <v>0.369537931983633</v>
      </c>
      <c r="F179" s="5" t="n">
        <v>5.02500000000001</v>
      </c>
    </row>
    <row r="180" customFormat="false" ht="12.75" hidden="false" customHeight="false" outlineLevel="0" collapsed="false">
      <c r="A180" s="2" t="n">
        <f aca="false">A179</f>
        <v>39877</v>
      </c>
      <c r="B180" s="0" t="s">
        <v>11</v>
      </c>
      <c r="C180" s="0" t="str">
        <f aca="false">A180&amp;B180</f>
        <v>39877F</v>
      </c>
      <c r="D180" s="5" t="n">
        <v>0.254173201298761</v>
      </c>
      <c r="E180" s="5" t="n">
        <v>0.781370767130615</v>
      </c>
      <c r="F180" s="5" t="n">
        <v>6.02500000000001</v>
      </c>
    </row>
    <row r="181" customFormat="false" ht="12.75" hidden="false" customHeight="false" outlineLevel="0" collapsed="false">
      <c r="A181" s="2" t="n">
        <f aca="false">A175+1</f>
        <v>39878</v>
      </c>
      <c r="B181" s="0" t="s">
        <v>6</v>
      </c>
      <c r="C181" s="0" t="str">
        <f aca="false">A181&amp;B181</f>
        <v>39878A</v>
      </c>
      <c r="D181" s="5" t="n">
        <v>0.513676490072395</v>
      </c>
      <c r="E181" s="5" t="n">
        <v>0.16654846814299</v>
      </c>
      <c r="F181" s="5" t="n">
        <v>1.026</v>
      </c>
    </row>
    <row r="182" customFormat="false" ht="12.75" hidden="false" customHeight="false" outlineLevel="0" collapsed="false">
      <c r="A182" s="2" t="n">
        <f aca="false">A181</f>
        <v>39878</v>
      </c>
      <c r="B182" s="0" t="s">
        <v>7</v>
      </c>
      <c r="C182" s="0" t="str">
        <f aca="false">A182&amp;B182</f>
        <v>39878B</v>
      </c>
      <c r="D182" s="5" t="n">
        <v>0.0879361121286533</v>
      </c>
      <c r="E182" s="5" t="n">
        <v>0.203852515423616</v>
      </c>
      <c r="F182" s="5" t="n">
        <v>2.026</v>
      </c>
    </row>
    <row r="183" customFormat="false" ht="12.75" hidden="false" customHeight="false" outlineLevel="0" collapsed="false">
      <c r="A183" s="2" t="n">
        <f aca="false">A182</f>
        <v>39878</v>
      </c>
      <c r="B183" s="0" t="s">
        <v>8</v>
      </c>
      <c r="C183" s="0" t="str">
        <f aca="false">A183&amp;B183</f>
        <v>39878C</v>
      </c>
      <c r="D183" s="5" t="n">
        <v>0.854886145308465</v>
      </c>
      <c r="E183" s="5" t="n">
        <v>0.655003599455405</v>
      </c>
      <c r="F183" s="5" t="n">
        <v>3.026</v>
      </c>
    </row>
    <row r="184" customFormat="false" ht="12.75" hidden="false" customHeight="false" outlineLevel="0" collapsed="false">
      <c r="A184" s="2" t="n">
        <f aca="false">A183</f>
        <v>39878</v>
      </c>
      <c r="B184" s="0" t="s">
        <v>9</v>
      </c>
      <c r="C184" s="0" t="str">
        <f aca="false">A184&amp;B184</f>
        <v>39878D</v>
      </c>
      <c r="D184" s="5" t="n">
        <v>0.46873793641521</v>
      </c>
      <c r="E184" s="5" t="n">
        <v>0.652948225052733</v>
      </c>
      <c r="F184" s="5" t="n">
        <v>4.02600000000001</v>
      </c>
    </row>
    <row r="185" customFormat="false" ht="12.75" hidden="false" customHeight="false" outlineLevel="0" collapsed="false">
      <c r="A185" s="2" t="n">
        <f aca="false">A184</f>
        <v>39878</v>
      </c>
      <c r="B185" s="0" t="s">
        <v>10</v>
      </c>
      <c r="C185" s="0" t="str">
        <f aca="false">A185&amp;B185</f>
        <v>39878E</v>
      </c>
      <c r="D185" s="5" t="n">
        <v>0.517230309431202</v>
      </c>
      <c r="E185" s="5" t="n">
        <v>0.371537931983633</v>
      </c>
      <c r="F185" s="5" t="n">
        <v>5.02600000000001</v>
      </c>
    </row>
    <row r="186" customFormat="false" ht="12.75" hidden="false" customHeight="false" outlineLevel="0" collapsed="false">
      <c r="A186" s="2" t="n">
        <f aca="false">A185</f>
        <v>39878</v>
      </c>
      <c r="B186" s="0" t="s">
        <v>11</v>
      </c>
      <c r="C186" s="0" t="str">
        <f aca="false">A186&amp;B186</f>
        <v>39878F</v>
      </c>
      <c r="D186" s="5" t="n">
        <v>0.248173201298761</v>
      </c>
      <c r="E186" s="5" t="n">
        <v>0.780370767130615</v>
      </c>
      <c r="F186" s="5" t="n">
        <v>6.02600000000001</v>
      </c>
    </row>
    <row r="187" customFormat="false" ht="12.75" hidden="false" customHeight="false" outlineLevel="0" collapsed="false">
      <c r="A187" s="2" t="n">
        <f aca="false">A181+1</f>
        <v>39879</v>
      </c>
      <c r="B187" s="0" t="s">
        <v>6</v>
      </c>
      <c r="C187" s="0" t="str">
        <f aca="false">A187&amp;B187</f>
        <v>39879A</v>
      </c>
      <c r="D187" s="5" t="n">
        <v>0.508676490072395</v>
      </c>
      <c r="E187" s="5" t="n">
        <v>0.16854846814299</v>
      </c>
      <c r="F187" s="5" t="n">
        <v>1.027</v>
      </c>
    </row>
    <row r="188" customFormat="false" ht="12.75" hidden="false" customHeight="false" outlineLevel="0" collapsed="false">
      <c r="A188" s="2" t="n">
        <f aca="false">A187</f>
        <v>39879</v>
      </c>
      <c r="B188" s="0" t="s">
        <v>7</v>
      </c>
      <c r="C188" s="0" t="str">
        <f aca="false">A188&amp;B188</f>
        <v>39879B</v>
      </c>
      <c r="D188" s="5" t="n">
        <v>0.0859361121286533</v>
      </c>
      <c r="E188" s="5" t="n">
        <v>0.198852515423615</v>
      </c>
      <c r="F188" s="5" t="n">
        <v>2.027</v>
      </c>
    </row>
    <row r="189" customFormat="false" ht="12.75" hidden="false" customHeight="false" outlineLevel="0" collapsed="false">
      <c r="A189" s="2" t="n">
        <f aca="false">A188</f>
        <v>39879</v>
      </c>
      <c r="B189" s="0" t="s">
        <v>8</v>
      </c>
      <c r="C189" s="0" t="str">
        <f aca="false">A189&amp;B189</f>
        <v>39879C</v>
      </c>
      <c r="D189" s="5" t="n">
        <v>0.857886145308465</v>
      </c>
      <c r="E189" s="5" t="n">
        <v>0.659003599455405</v>
      </c>
      <c r="F189" s="5" t="n">
        <v>3.027</v>
      </c>
    </row>
    <row r="190" customFormat="false" ht="12.75" hidden="false" customHeight="false" outlineLevel="0" collapsed="false">
      <c r="A190" s="2" t="n">
        <f aca="false">A189</f>
        <v>39879</v>
      </c>
      <c r="B190" s="0" t="s">
        <v>9</v>
      </c>
      <c r="C190" s="0" t="str">
        <f aca="false">A190&amp;B190</f>
        <v>39879D</v>
      </c>
      <c r="D190" s="5" t="n">
        <v>0.46473793641521</v>
      </c>
      <c r="E190" s="5" t="n">
        <v>0.649948225052733</v>
      </c>
      <c r="F190" s="5" t="n">
        <v>4.02700000000001</v>
      </c>
    </row>
    <row r="191" customFormat="false" ht="12.75" hidden="false" customHeight="false" outlineLevel="0" collapsed="false">
      <c r="A191" s="2" t="n">
        <f aca="false">A190</f>
        <v>39879</v>
      </c>
      <c r="B191" s="0" t="s">
        <v>10</v>
      </c>
      <c r="C191" s="0" t="str">
        <f aca="false">A191&amp;B191</f>
        <v>39879E</v>
      </c>
      <c r="D191" s="5" t="n">
        <v>0.522230309431202</v>
      </c>
      <c r="E191" s="5" t="n">
        <v>0.373537931983633</v>
      </c>
      <c r="F191" s="5" t="n">
        <v>5.02700000000001</v>
      </c>
    </row>
    <row r="192" customFormat="false" ht="12.75" hidden="false" customHeight="false" outlineLevel="0" collapsed="false">
      <c r="A192" s="2" t="n">
        <f aca="false">A191</f>
        <v>39879</v>
      </c>
      <c r="B192" s="0" t="s">
        <v>11</v>
      </c>
      <c r="C192" s="0" t="str">
        <f aca="false">A192&amp;B192</f>
        <v>39879F</v>
      </c>
      <c r="D192" s="5" t="n">
        <v>0.242173201298761</v>
      </c>
      <c r="E192" s="5" t="n">
        <v>0.779370767130615</v>
      </c>
      <c r="F192" s="5" t="n">
        <v>6.02700000000001</v>
      </c>
    </row>
    <row r="193" customFormat="false" ht="12.75" hidden="false" customHeight="false" outlineLevel="0" collapsed="false">
      <c r="A193" s="2" t="n">
        <f aca="false">A187+1</f>
        <v>39880</v>
      </c>
      <c r="B193" s="0" t="s">
        <v>6</v>
      </c>
      <c r="C193" s="0" t="str">
        <f aca="false">A193&amp;B193</f>
        <v>39880A</v>
      </c>
      <c r="D193" s="5" t="n">
        <v>0.503676490072395</v>
      </c>
      <c r="E193" s="5" t="n">
        <v>0.17054846814299</v>
      </c>
      <c r="F193" s="5" t="n">
        <v>1.028</v>
      </c>
    </row>
    <row r="194" customFormat="false" ht="12.75" hidden="false" customHeight="false" outlineLevel="0" collapsed="false">
      <c r="A194" s="2" t="n">
        <f aca="false">A193</f>
        <v>39880</v>
      </c>
      <c r="B194" s="0" t="s">
        <v>7</v>
      </c>
      <c r="C194" s="0" t="str">
        <f aca="false">A194&amp;B194</f>
        <v>39880B</v>
      </c>
      <c r="D194" s="5" t="n">
        <v>0.0839361121286533</v>
      </c>
      <c r="E194" s="5" t="n">
        <v>0.193852515423615</v>
      </c>
      <c r="F194" s="5" t="n">
        <v>2.028</v>
      </c>
    </row>
    <row r="195" customFormat="false" ht="12.75" hidden="false" customHeight="false" outlineLevel="0" collapsed="false">
      <c r="A195" s="2" t="n">
        <f aca="false">A194</f>
        <v>39880</v>
      </c>
      <c r="B195" s="0" t="s">
        <v>8</v>
      </c>
      <c r="C195" s="0" t="str">
        <f aca="false">A195&amp;B195</f>
        <v>39880C</v>
      </c>
      <c r="D195" s="5" t="n">
        <v>0.860886145308465</v>
      </c>
      <c r="E195" s="5" t="n">
        <v>0.663003599455405</v>
      </c>
      <c r="F195" s="5" t="n">
        <v>3.028</v>
      </c>
    </row>
    <row r="196" customFormat="false" ht="12.75" hidden="false" customHeight="false" outlineLevel="0" collapsed="false">
      <c r="A196" s="2" t="n">
        <f aca="false">A195</f>
        <v>39880</v>
      </c>
      <c r="B196" s="0" t="s">
        <v>9</v>
      </c>
      <c r="C196" s="0" t="str">
        <f aca="false">A196&amp;B196</f>
        <v>39880D</v>
      </c>
      <c r="D196" s="5" t="n">
        <v>0.46073793641521</v>
      </c>
      <c r="E196" s="5" t="n">
        <v>0.646948225052733</v>
      </c>
      <c r="F196" s="5" t="n">
        <v>4.02800000000001</v>
      </c>
    </row>
    <row r="197" customFormat="false" ht="12.75" hidden="false" customHeight="false" outlineLevel="0" collapsed="false">
      <c r="A197" s="2" t="n">
        <f aca="false">A196</f>
        <v>39880</v>
      </c>
      <c r="B197" s="0" t="s">
        <v>10</v>
      </c>
      <c r="C197" s="0" t="str">
        <f aca="false">A197&amp;B197</f>
        <v>39880E</v>
      </c>
      <c r="D197" s="5" t="n">
        <v>0.527230309431202</v>
      </c>
      <c r="E197" s="5" t="n">
        <v>0.375537931983633</v>
      </c>
      <c r="F197" s="5" t="n">
        <v>5.02800000000001</v>
      </c>
    </row>
    <row r="198" customFormat="false" ht="12.75" hidden="false" customHeight="false" outlineLevel="0" collapsed="false">
      <c r="A198" s="2" t="n">
        <f aca="false">A197</f>
        <v>39880</v>
      </c>
      <c r="B198" s="0" t="s">
        <v>11</v>
      </c>
      <c r="C198" s="0" t="str">
        <f aca="false">A198&amp;B198</f>
        <v>39880F</v>
      </c>
      <c r="D198" s="5" t="n">
        <v>0.236173201298761</v>
      </c>
      <c r="E198" s="5" t="n">
        <v>0.778370767130615</v>
      </c>
      <c r="F198" s="5" t="n">
        <v>6.02800000000001</v>
      </c>
    </row>
    <row r="199" customFormat="false" ht="12.75" hidden="false" customHeight="false" outlineLevel="0" collapsed="false">
      <c r="A199" s="2" t="n">
        <f aca="false">A193+1</f>
        <v>39881</v>
      </c>
      <c r="B199" s="0" t="s">
        <v>6</v>
      </c>
      <c r="C199" s="0" t="str">
        <f aca="false">A199&amp;B199</f>
        <v>39881A</v>
      </c>
      <c r="D199" s="5" t="n">
        <v>0.498676490072395</v>
      </c>
      <c r="E199" s="5" t="n">
        <v>0.17254846814299</v>
      </c>
      <c r="F199" s="5" t="n">
        <v>1.029</v>
      </c>
    </row>
    <row r="200" customFormat="false" ht="12.75" hidden="false" customHeight="false" outlineLevel="0" collapsed="false">
      <c r="A200" s="2" t="n">
        <f aca="false">A199</f>
        <v>39881</v>
      </c>
      <c r="B200" s="0" t="s">
        <v>7</v>
      </c>
      <c r="C200" s="0" t="str">
        <f aca="false">A200&amp;B200</f>
        <v>39881B</v>
      </c>
      <c r="D200" s="5" t="n">
        <v>0.0819361121286533</v>
      </c>
      <c r="E200" s="5" t="n">
        <v>0.188852515423615</v>
      </c>
      <c r="F200" s="5" t="n">
        <v>2.029</v>
      </c>
    </row>
    <row r="201" customFormat="false" ht="12.75" hidden="false" customHeight="false" outlineLevel="0" collapsed="false">
      <c r="A201" s="2" t="n">
        <f aca="false">A200</f>
        <v>39881</v>
      </c>
      <c r="B201" s="0" t="s">
        <v>8</v>
      </c>
      <c r="C201" s="0" t="str">
        <f aca="false">A201&amp;B201</f>
        <v>39881C</v>
      </c>
      <c r="D201" s="5" t="n">
        <v>0.863886145308465</v>
      </c>
      <c r="E201" s="5" t="n">
        <v>0.667003599455405</v>
      </c>
      <c r="F201" s="5" t="n">
        <v>3.029</v>
      </c>
    </row>
    <row r="202" customFormat="false" ht="12.75" hidden="false" customHeight="false" outlineLevel="0" collapsed="false">
      <c r="A202" s="2" t="n">
        <f aca="false">A201</f>
        <v>39881</v>
      </c>
      <c r="B202" s="0" t="s">
        <v>9</v>
      </c>
      <c r="C202" s="0" t="str">
        <f aca="false">A202&amp;B202</f>
        <v>39881D</v>
      </c>
      <c r="D202" s="5" t="n">
        <v>0.45673793641521</v>
      </c>
      <c r="E202" s="5" t="n">
        <v>0.643948225052733</v>
      </c>
      <c r="F202" s="5" t="n">
        <v>4.02900000000001</v>
      </c>
    </row>
    <row r="203" customFormat="false" ht="12.75" hidden="false" customHeight="false" outlineLevel="0" collapsed="false">
      <c r="A203" s="2" t="n">
        <f aca="false">A202</f>
        <v>39881</v>
      </c>
      <c r="B203" s="0" t="s">
        <v>10</v>
      </c>
      <c r="C203" s="0" t="str">
        <f aca="false">A203&amp;B203</f>
        <v>39881E</v>
      </c>
      <c r="D203" s="5" t="n">
        <v>0.532230309431202</v>
      </c>
      <c r="E203" s="5" t="n">
        <v>0.377537931983633</v>
      </c>
      <c r="F203" s="5" t="n">
        <v>5.02900000000001</v>
      </c>
    </row>
    <row r="204" customFormat="false" ht="12.75" hidden="false" customHeight="false" outlineLevel="0" collapsed="false">
      <c r="A204" s="2" t="n">
        <f aca="false">A203</f>
        <v>39881</v>
      </c>
      <c r="B204" s="0" t="s">
        <v>11</v>
      </c>
      <c r="C204" s="0" t="str">
        <f aca="false">A204&amp;B204</f>
        <v>39881F</v>
      </c>
      <c r="D204" s="5" t="n">
        <v>0.230173201298761</v>
      </c>
      <c r="E204" s="5" t="n">
        <v>0.777370767130615</v>
      </c>
      <c r="F204" s="5" t="n">
        <v>6.02900000000001</v>
      </c>
    </row>
    <row r="205" customFormat="false" ht="12.75" hidden="false" customHeight="false" outlineLevel="0" collapsed="false">
      <c r="A205" s="2" t="n">
        <f aca="false">A199+1</f>
        <v>39882</v>
      </c>
      <c r="B205" s="0" t="s">
        <v>6</v>
      </c>
      <c r="C205" s="0" t="str">
        <f aca="false">A205&amp;B205</f>
        <v>39882A</v>
      </c>
      <c r="D205" s="5" t="n">
        <v>0.493676490072395</v>
      </c>
      <c r="E205" s="5" t="n">
        <v>0.17454846814299</v>
      </c>
      <c r="F205" s="5" t="n">
        <v>1.03</v>
      </c>
    </row>
    <row r="206" customFormat="false" ht="12.75" hidden="false" customHeight="false" outlineLevel="0" collapsed="false">
      <c r="A206" s="2" t="n">
        <f aca="false">A205</f>
        <v>39882</v>
      </c>
      <c r="B206" s="0" t="s">
        <v>7</v>
      </c>
      <c r="C206" s="0" t="str">
        <f aca="false">A206&amp;B206</f>
        <v>39882B</v>
      </c>
      <c r="D206" s="5" t="n">
        <v>0.0799361121286533</v>
      </c>
      <c r="E206" s="5" t="n">
        <v>0.183852515423615</v>
      </c>
      <c r="F206" s="5" t="n">
        <v>2.03</v>
      </c>
    </row>
    <row r="207" customFormat="false" ht="12.75" hidden="false" customHeight="false" outlineLevel="0" collapsed="false">
      <c r="A207" s="2" t="n">
        <f aca="false">A206</f>
        <v>39882</v>
      </c>
      <c r="B207" s="0" t="s">
        <v>8</v>
      </c>
      <c r="C207" s="0" t="str">
        <f aca="false">A207&amp;B207</f>
        <v>39882C</v>
      </c>
      <c r="D207" s="5" t="n">
        <v>0.866886145308465</v>
      </c>
      <c r="E207" s="5" t="n">
        <v>0.671003599455405</v>
      </c>
      <c r="F207" s="5" t="n">
        <v>3.03</v>
      </c>
    </row>
    <row r="208" customFormat="false" ht="12.75" hidden="false" customHeight="false" outlineLevel="0" collapsed="false">
      <c r="A208" s="2" t="n">
        <f aca="false">A207</f>
        <v>39882</v>
      </c>
      <c r="B208" s="0" t="s">
        <v>9</v>
      </c>
      <c r="C208" s="0" t="str">
        <f aca="false">A208&amp;B208</f>
        <v>39882D</v>
      </c>
      <c r="D208" s="5" t="n">
        <v>0.45273793641521</v>
      </c>
      <c r="E208" s="5" t="n">
        <v>0.640948225052733</v>
      </c>
      <c r="F208" s="5" t="n">
        <v>4.03000000000001</v>
      </c>
    </row>
    <row r="209" customFormat="false" ht="12.75" hidden="false" customHeight="false" outlineLevel="0" collapsed="false">
      <c r="A209" s="2" t="n">
        <f aca="false">A208</f>
        <v>39882</v>
      </c>
      <c r="B209" s="0" t="s">
        <v>10</v>
      </c>
      <c r="C209" s="0" t="str">
        <f aca="false">A209&amp;B209</f>
        <v>39882E</v>
      </c>
      <c r="D209" s="5" t="n">
        <v>0.537230309431202</v>
      </c>
      <c r="E209" s="5" t="n">
        <v>0.379537931983633</v>
      </c>
      <c r="F209" s="5" t="n">
        <v>5.03000000000001</v>
      </c>
    </row>
    <row r="210" customFormat="false" ht="12.75" hidden="false" customHeight="false" outlineLevel="0" collapsed="false">
      <c r="A210" s="2" t="n">
        <f aca="false">A209</f>
        <v>39882</v>
      </c>
      <c r="B210" s="0" t="s">
        <v>11</v>
      </c>
      <c r="C210" s="0" t="str">
        <f aca="false">A210&amp;B210</f>
        <v>39882F</v>
      </c>
      <c r="D210" s="5" t="n">
        <v>0.224173201298761</v>
      </c>
      <c r="E210" s="5" t="n">
        <v>0.776370767130615</v>
      </c>
      <c r="F210" s="5" t="n">
        <v>6.03000000000001</v>
      </c>
    </row>
    <row r="211" customFormat="false" ht="12.75" hidden="false" customHeight="false" outlineLevel="0" collapsed="false">
      <c r="A211" s="2" t="n">
        <f aca="false">A205+1</f>
        <v>39883</v>
      </c>
      <c r="B211" s="0" t="s">
        <v>6</v>
      </c>
      <c r="C211" s="0" t="str">
        <f aca="false">A211&amp;B211</f>
        <v>39883A</v>
      </c>
      <c r="D211" s="5" t="n">
        <v>0.488676490072395</v>
      </c>
      <c r="E211" s="5" t="n">
        <v>0.17654846814299</v>
      </c>
      <c r="F211" s="5" t="n">
        <v>1.031</v>
      </c>
    </row>
    <row r="212" customFormat="false" ht="12.75" hidden="false" customHeight="false" outlineLevel="0" collapsed="false">
      <c r="A212" s="2" t="n">
        <f aca="false">A211</f>
        <v>39883</v>
      </c>
      <c r="B212" s="0" t="s">
        <v>7</v>
      </c>
      <c r="C212" s="0" t="str">
        <f aca="false">A212&amp;B212</f>
        <v>39883B</v>
      </c>
      <c r="D212" s="5" t="n">
        <v>0.0779361121286533</v>
      </c>
      <c r="E212" s="5" t="n">
        <v>0.178852515423615</v>
      </c>
      <c r="F212" s="5" t="n">
        <v>2.031</v>
      </c>
    </row>
    <row r="213" customFormat="false" ht="12.75" hidden="false" customHeight="false" outlineLevel="0" collapsed="false">
      <c r="A213" s="2" t="n">
        <f aca="false">A212</f>
        <v>39883</v>
      </c>
      <c r="B213" s="0" t="s">
        <v>8</v>
      </c>
      <c r="C213" s="0" t="str">
        <f aca="false">A213&amp;B213</f>
        <v>39883C</v>
      </c>
      <c r="D213" s="5" t="n">
        <v>0.869886145308465</v>
      </c>
      <c r="E213" s="5" t="n">
        <v>0.675003599455405</v>
      </c>
      <c r="F213" s="5" t="n">
        <v>3.031</v>
      </c>
    </row>
    <row r="214" customFormat="false" ht="12.75" hidden="false" customHeight="false" outlineLevel="0" collapsed="false">
      <c r="A214" s="2" t="n">
        <f aca="false">A213</f>
        <v>39883</v>
      </c>
      <c r="B214" s="0" t="s">
        <v>9</v>
      </c>
      <c r="C214" s="0" t="str">
        <f aca="false">A214&amp;B214</f>
        <v>39883D</v>
      </c>
      <c r="D214" s="5" t="n">
        <v>0.44873793641521</v>
      </c>
      <c r="E214" s="5" t="n">
        <v>0.637948225052733</v>
      </c>
      <c r="F214" s="5" t="n">
        <v>4.03100000000001</v>
      </c>
    </row>
    <row r="215" customFormat="false" ht="12.75" hidden="false" customHeight="false" outlineLevel="0" collapsed="false">
      <c r="A215" s="2" t="n">
        <f aca="false">A214</f>
        <v>39883</v>
      </c>
      <c r="B215" s="0" t="s">
        <v>10</v>
      </c>
      <c r="C215" s="0" t="str">
        <f aca="false">A215&amp;B215</f>
        <v>39883E</v>
      </c>
      <c r="D215" s="5" t="n">
        <v>0.542230309431202</v>
      </c>
      <c r="E215" s="5" t="n">
        <v>0.381537931983633</v>
      </c>
      <c r="F215" s="5" t="n">
        <v>5.03100000000001</v>
      </c>
    </row>
    <row r="216" customFormat="false" ht="12.75" hidden="false" customHeight="false" outlineLevel="0" collapsed="false">
      <c r="A216" s="2" t="n">
        <f aca="false">A215</f>
        <v>39883</v>
      </c>
      <c r="B216" s="0" t="s">
        <v>11</v>
      </c>
      <c r="C216" s="0" t="str">
        <f aca="false">A216&amp;B216</f>
        <v>39883F</v>
      </c>
      <c r="D216" s="5" t="n">
        <v>0.218173201298761</v>
      </c>
      <c r="E216" s="5" t="n">
        <v>0.775370767130615</v>
      </c>
      <c r="F216" s="5" t="n">
        <v>6.03100000000001</v>
      </c>
    </row>
    <row r="217" customFormat="false" ht="12.75" hidden="false" customHeight="false" outlineLevel="0" collapsed="false">
      <c r="A217" s="2" t="n">
        <f aca="false">A211+1</f>
        <v>39884</v>
      </c>
      <c r="B217" s="0" t="s">
        <v>6</v>
      </c>
      <c r="C217" s="0" t="str">
        <f aca="false">A217&amp;B217</f>
        <v>39884A</v>
      </c>
      <c r="D217" s="5" t="n">
        <v>0.483676490072395</v>
      </c>
      <c r="E217" s="5" t="n">
        <v>0.17854846814299</v>
      </c>
      <c r="F217" s="5" t="n">
        <v>1.032</v>
      </c>
    </row>
    <row r="218" customFormat="false" ht="12.75" hidden="false" customHeight="false" outlineLevel="0" collapsed="false">
      <c r="A218" s="2" t="n">
        <f aca="false">A217</f>
        <v>39884</v>
      </c>
      <c r="B218" s="0" t="s">
        <v>7</v>
      </c>
      <c r="C218" s="0" t="str">
        <f aca="false">A218&amp;B218</f>
        <v>39884B</v>
      </c>
      <c r="D218" s="5" t="n">
        <v>0.0759361121286533</v>
      </c>
      <c r="E218" s="5" t="n">
        <v>0.173852515423615</v>
      </c>
      <c r="F218" s="5" t="n">
        <v>2.032</v>
      </c>
    </row>
    <row r="219" customFormat="false" ht="12.75" hidden="false" customHeight="false" outlineLevel="0" collapsed="false">
      <c r="A219" s="2" t="n">
        <f aca="false">A218</f>
        <v>39884</v>
      </c>
      <c r="B219" s="0" t="s">
        <v>8</v>
      </c>
      <c r="C219" s="0" t="str">
        <f aca="false">A219&amp;B219</f>
        <v>39884C</v>
      </c>
      <c r="D219" s="5" t="n">
        <v>0.872886145308465</v>
      </c>
      <c r="E219" s="5" t="n">
        <v>0.679003599455405</v>
      </c>
      <c r="F219" s="5" t="n">
        <v>3.032</v>
      </c>
    </row>
    <row r="220" customFormat="false" ht="12.75" hidden="false" customHeight="false" outlineLevel="0" collapsed="false">
      <c r="A220" s="2" t="n">
        <f aca="false">A219</f>
        <v>39884</v>
      </c>
      <c r="B220" s="0" t="s">
        <v>9</v>
      </c>
      <c r="C220" s="0" t="str">
        <f aca="false">A220&amp;B220</f>
        <v>39884D</v>
      </c>
      <c r="D220" s="5" t="n">
        <v>0.44473793641521</v>
      </c>
      <c r="E220" s="5" t="n">
        <v>0.634948225052733</v>
      </c>
      <c r="F220" s="5" t="n">
        <v>4.03200000000001</v>
      </c>
    </row>
    <row r="221" customFormat="false" ht="12.75" hidden="false" customHeight="false" outlineLevel="0" collapsed="false">
      <c r="A221" s="2" t="n">
        <f aca="false">A220</f>
        <v>39884</v>
      </c>
      <c r="B221" s="0" t="s">
        <v>10</v>
      </c>
      <c r="C221" s="0" t="str">
        <f aca="false">A221&amp;B221</f>
        <v>39884E</v>
      </c>
      <c r="D221" s="5" t="n">
        <v>0.547230309431202</v>
      </c>
      <c r="E221" s="5" t="n">
        <v>0.383537931983633</v>
      </c>
      <c r="F221" s="5" t="n">
        <v>5.03200000000001</v>
      </c>
    </row>
    <row r="222" customFormat="false" ht="12.75" hidden="false" customHeight="false" outlineLevel="0" collapsed="false">
      <c r="A222" s="2" t="n">
        <f aca="false">A221</f>
        <v>39884</v>
      </c>
      <c r="B222" s="0" t="s">
        <v>11</v>
      </c>
      <c r="C222" s="0" t="str">
        <f aca="false">A222&amp;B222</f>
        <v>39884F</v>
      </c>
      <c r="D222" s="5" t="n">
        <v>0.212173201298761</v>
      </c>
      <c r="E222" s="5" t="n">
        <v>0.774370767130615</v>
      </c>
      <c r="F222" s="5" t="n">
        <v>6.03200000000001</v>
      </c>
    </row>
    <row r="223" customFormat="false" ht="12.75" hidden="false" customHeight="false" outlineLevel="0" collapsed="false">
      <c r="A223" s="2" t="n">
        <f aca="false">A217+1</f>
        <v>39885</v>
      </c>
      <c r="B223" s="0" t="s">
        <v>6</v>
      </c>
      <c r="C223" s="0" t="str">
        <f aca="false">A223&amp;B223</f>
        <v>39885A</v>
      </c>
      <c r="D223" s="5" t="n">
        <v>0.478676490072395</v>
      </c>
      <c r="E223" s="5" t="n">
        <v>0.18054846814299</v>
      </c>
      <c r="F223" s="5" t="n">
        <v>1.033</v>
      </c>
    </row>
    <row r="224" customFormat="false" ht="12.75" hidden="false" customHeight="false" outlineLevel="0" collapsed="false">
      <c r="A224" s="2" t="n">
        <f aca="false">A223</f>
        <v>39885</v>
      </c>
      <c r="B224" s="0" t="s">
        <v>7</v>
      </c>
      <c r="C224" s="0" t="str">
        <f aca="false">A224&amp;B224</f>
        <v>39885B</v>
      </c>
      <c r="D224" s="5" t="n">
        <v>0.0739361121286533</v>
      </c>
      <c r="E224" s="5" t="n">
        <v>0.168852515423615</v>
      </c>
      <c r="F224" s="5" t="n">
        <v>2.033</v>
      </c>
    </row>
    <row r="225" customFormat="false" ht="12.75" hidden="false" customHeight="false" outlineLevel="0" collapsed="false">
      <c r="A225" s="2" t="n">
        <f aca="false">A224</f>
        <v>39885</v>
      </c>
      <c r="B225" s="0" t="s">
        <v>8</v>
      </c>
      <c r="C225" s="0" t="str">
        <f aca="false">A225&amp;B225</f>
        <v>39885C</v>
      </c>
      <c r="D225" s="5" t="n">
        <v>0.875886145308465</v>
      </c>
      <c r="E225" s="5" t="n">
        <v>0.683003599455405</v>
      </c>
      <c r="F225" s="5" t="n">
        <v>3.033</v>
      </c>
    </row>
    <row r="226" customFormat="false" ht="12.75" hidden="false" customHeight="false" outlineLevel="0" collapsed="false">
      <c r="A226" s="2" t="n">
        <f aca="false">A225</f>
        <v>39885</v>
      </c>
      <c r="B226" s="0" t="s">
        <v>9</v>
      </c>
      <c r="C226" s="0" t="str">
        <f aca="false">A226&amp;B226</f>
        <v>39885D</v>
      </c>
      <c r="D226" s="5" t="n">
        <v>0.44073793641521</v>
      </c>
      <c r="E226" s="5" t="n">
        <v>0.631948225052733</v>
      </c>
      <c r="F226" s="5" t="n">
        <v>4.03300000000001</v>
      </c>
    </row>
    <row r="227" customFormat="false" ht="12.75" hidden="false" customHeight="false" outlineLevel="0" collapsed="false">
      <c r="A227" s="2" t="n">
        <f aca="false">A226</f>
        <v>39885</v>
      </c>
      <c r="B227" s="0" t="s">
        <v>10</v>
      </c>
      <c r="C227" s="0" t="str">
        <f aca="false">A227&amp;B227</f>
        <v>39885E</v>
      </c>
      <c r="D227" s="5" t="n">
        <v>0.552230309431202</v>
      </c>
      <c r="E227" s="5" t="n">
        <v>0.385537931983633</v>
      </c>
      <c r="F227" s="5" t="n">
        <v>5.03300000000001</v>
      </c>
    </row>
    <row r="228" customFormat="false" ht="12.75" hidden="false" customHeight="false" outlineLevel="0" collapsed="false">
      <c r="A228" s="2" t="n">
        <f aca="false">A227</f>
        <v>39885</v>
      </c>
      <c r="B228" s="0" t="s">
        <v>11</v>
      </c>
      <c r="C228" s="0" t="str">
        <f aca="false">A228&amp;B228</f>
        <v>39885F</v>
      </c>
      <c r="D228" s="5" t="n">
        <v>0.206173201298761</v>
      </c>
      <c r="E228" s="5" t="n">
        <v>0.773370767130615</v>
      </c>
      <c r="F228" s="5" t="n">
        <v>6.03300000000001</v>
      </c>
    </row>
    <row r="229" customFormat="false" ht="12.75" hidden="false" customHeight="false" outlineLevel="0" collapsed="false">
      <c r="A229" s="2" t="n">
        <f aca="false">A223+1</f>
        <v>39886</v>
      </c>
      <c r="B229" s="0" t="s">
        <v>6</v>
      </c>
      <c r="C229" s="0" t="str">
        <f aca="false">A229&amp;B229</f>
        <v>39886A</v>
      </c>
      <c r="D229" s="5" t="n">
        <v>0.473676490072395</v>
      </c>
      <c r="E229" s="5" t="n">
        <v>0.18254846814299</v>
      </c>
      <c r="F229" s="5" t="n">
        <v>1.034</v>
      </c>
    </row>
    <row r="230" customFormat="false" ht="12.75" hidden="false" customHeight="false" outlineLevel="0" collapsed="false">
      <c r="A230" s="2" t="n">
        <f aca="false">A229</f>
        <v>39886</v>
      </c>
      <c r="B230" s="0" t="s">
        <v>7</v>
      </c>
      <c r="C230" s="0" t="str">
        <f aca="false">A230&amp;B230</f>
        <v>39886B</v>
      </c>
      <c r="D230" s="5" t="n">
        <v>0.0719361121286533</v>
      </c>
      <c r="E230" s="5" t="n">
        <v>0.163852515423615</v>
      </c>
      <c r="F230" s="5" t="n">
        <v>2.034</v>
      </c>
    </row>
    <row r="231" customFormat="false" ht="12.75" hidden="false" customHeight="false" outlineLevel="0" collapsed="false">
      <c r="A231" s="2" t="n">
        <f aca="false">A230</f>
        <v>39886</v>
      </c>
      <c r="B231" s="0" t="s">
        <v>8</v>
      </c>
      <c r="C231" s="0" t="str">
        <f aca="false">A231&amp;B231</f>
        <v>39886C</v>
      </c>
      <c r="D231" s="5" t="n">
        <v>0.878886145308465</v>
      </c>
      <c r="E231" s="5" t="n">
        <v>0.687003599455405</v>
      </c>
      <c r="F231" s="5" t="n">
        <v>3.034</v>
      </c>
    </row>
    <row r="232" customFormat="false" ht="12.75" hidden="false" customHeight="false" outlineLevel="0" collapsed="false">
      <c r="A232" s="2" t="n">
        <f aca="false">A231</f>
        <v>39886</v>
      </c>
      <c r="B232" s="0" t="s">
        <v>9</v>
      </c>
      <c r="C232" s="0" t="str">
        <f aca="false">A232&amp;B232</f>
        <v>39886D</v>
      </c>
      <c r="D232" s="5" t="n">
        <v>0.43673793641521</v>
      </c>
      <c r="E232" s="5" t="n">
        <v>0.628948225052733</v>
      </c>
      <c r="F232" s="5" t="n">
        <v>4.03400000000001</v>
      </c>
    </row>
    <row r="233" customFormat="false" ht="12.75" hidden="false" customHeight="false" outlineLevel="0" collapsed="false">
      <c r="A233" s="2" t="n">
        <f aca="false">A232</f>
        <v>39886</v>
      </c>
      <c r="B233" s="0" t="s">
        <v>10</v>
      </c>
      <c r="C233" s="0" t="str">
        <f aca="false">A233&amp;B233</f>
        <v>39886E</v>
      </c>
      <c r="D233" s="5" t="n">
        <v>0.557230309431202</v>
      </c>
      <c r="E233" s="5" t="n">
        <v>0.387537931983633</v>
      </c>
      <c r="F233" s="5" t="n">
        <v>5.03400000000001</v>
      </c>
    </row>
    <row r="234" customFormat="false" ht="12.75" hidden="false" customHeight="false" outlineLevel="0" collapsed="false">
      <c r="A234" s="2" t="n">
        <f aca="false">A233</f>
        <v>39886</v>
      </c>
      <c r="B234" s="0" t="s">
        <v>11</v>
      </c>
      <c r="C234" s="0" t="str">
        <f aca="false">A234&amp;B234</f>
        <v>39886F</v>
      </c>
      <c r="D234" s="5" t="n">
        <v>0.200173201298761</v>
      </c>
      <c r="E234" s="5" t="n">
        <v>0.772370767130615</v>
      </c>
      <c r="F234" s="5" t="n">
        <v>6.03400000000001</v>
      </c>
    </row>
    <row r="235" customFormat="false" ht="12.75" hidden="false" customHeight="false" outlineLevel="0" collapsed="false">
      <c r="A235" s="2" t="n">
        <f aca="false">A229+1</f>
        <v>39887</v>
      </c>
      <c r="B235" s="0" t="s">
        <v>6</v>
      </c>
      <c r="C235" s="0" t="str">
        <f aca="false">A235&amp;B235</f>
        <v>39887A</v>
      </c>
      <c r="D235" s="5" t="n">
        <v>0.468676490072395</v>
      </c>
      <c r="E235" s="5" t="n">
        <v>0.18454846814299</v>
      </c>
      <c r="F235" s="5" t="n">
        <v>1.035</v>
      </c>
    </row>
    <row r="236" customFormat="false" ht="12.75" hidden="false" customHeight="false" outlineLevel="0" collapsed="false">
      <c r="A236" s="2" t="n">
        <f aca="false">A235</f>
        <v>39887</v>
      </c>
      <c r="B236" s="0" t="s">
        <v>7</v>
      </c>
      <c r="C236" s="0" t="str">
        <f aca="false">A236&amp;B236</f>
        <v>39887B</v>
      </c>
      <c r="D236" s="5" t="n">
        <v>0.0699361121286533</v>
      </c>
      <c r="E236" s="5" t="n">
        <v>0.158852515423615</v>
      </c>
      <c r="F236" s="5" t="n">
        <v>2.035</v>
      </c>
    </row>
    <row r="237" customFormat="false" ht="12.75" hidden="false" customHeight="false" outlineLevel="0" collapsed="false">
      <c r="A237" s="2" t="n">
        <f aca="false">A236</f>
        <v>39887</v>
      </c>
      <c r="B237" s="0" t="s">
        <v>8</v>
      </c>
      <c r="C237" s="0" t="str">
        <f aca="false">A237&amp;B237</f>
        <v>39887C</v>
      </c>
      <c r="D237" s="5" t="n">
        <v>0.881886145308465</v>
      </c>
      <c r="E237" s="5" t="n">
        <v>0.691003599455405</v>
      </c>
      <c r="F237" s="5" t="n">
        <v>3.035</v>
      </c>
    </row>
    <row r="238" customFormat="false" ht="12.75" hidden="false" customHeight="false" outlineLevel="0" collapsed="false">
      <c r="A238" s="2" t="n">
        <f aca="false">A237</f>
        <v>39887</v>
      </c>
      <c r="B238" s="0" t="s">
        <v>9</v>
      </c>
      <c r="C238" s="0" t="str">
        <f aca="false">A238&amp;B238</f>
        <v>39887D</v>
      </c>
      <c r="D238" s="5" t="n">
        <v>0.43273793641521</v>
      </c>
      <c r="E238" s="5" t="n">
        <v>0.625948225052733</v>
      </c>
      <c r="F238" s="5" t="n">
        <v>4.03500000000001</v>
      </c>
    </row>
    <row r="239" customFormat="false" ht="12.75" hidden="false" customHeight="false" outlineLevel="0" collapsed="false">
      <c r="A239" s="2" t="n">
        <f aca="false">A238</f>
        <v>39887</v>
      </c>
      <c r="B239" s="0" t="s">
        <v>10</v>
      </c>
      <c r="C239" s="0" t="str">
        <f aca="false">A239&amp;B239</f>
        <v>39887E</v>
      </c>
      <c r="D239" s="5" t="n">
        <v>0.562230309431202</v>
      </c>
      <c r="E239" s="5" t="n">
        <v>0.389537931983633</v>
      </c>
      <c r="F239" s="5" t="n">
        <v>5.03500000000001</v>
      </c>
    </row>
    <row r="240" customFormat="false" ht="12.75" hidden="false" customHeight="false" outlineLevel="0" collapsed="false">
      <c r="A240" s="2" t="n">
        <f aca="false">A239</f>
        <v>39887</v>
      </c>
      <c r="B240" s="0" t="s">
        <v>11</v>
      </c>
      <c r="C240" s="0" t="str">
        <f aca="false">A240&amp;B240</f>
        <v>39887F</v>
      </c>
      <c r="D240" s="5" t="n">
        <v>0.194173201298761</v>
      </c>
      <c r="E240" s="5" t="n">
        <v>0.771370767130615</v>
      </c>
      <c r="F240" s="5" t="n">
        <v>6.03500000000001</v>
      </c>
    </row>
    <row r="241" customFormat="false" ht="12.75" hidden="false" customHeight="false" outlineLevel="0" collapsed="false">
      <c r="A241" s="2" t="n">
        <f aca="false">A235+1</f>
        <v>39888</v>
      </c>
      <c r="B241" s="0" t="s">
        <v>6</v>
      </c>
      <c r="C241" s="0" t="str">
        <f aca="false">A241&amp;B241</f>
        <v>39888A</v>
      </c>
      <c r="D241" s="5" t="n">
        <v>0.463676490072395</v>
      </c>
      <c r="E241" s="5" t="n">
        <v>0.18654846814299</v>
      </c>
      <c r="F241" s="5" t="n">
        <v>1.036</v>
      </c>
    </row>
    <row r="242" customFormat="false" ht="12.75" hidden="false" customHeight="false" outlineLevel="0" collapsed="false">
      <c r="A242" s="2" t="n">
        <f aca="false">A241</f>
        <v>39888</v>
      </c>
      <c r="B242" s="0" t="s">
        <v>7</v>
      </c>
      <c r="C242" s="0" t="str">
        <f aca="false">A242&amp;B242</f>
        <v>39888B</v>
      </c>
      <c r="D242" s="5" t="n">
        <v>0.0679361121286533</v>
      </c>
      <c r="E242" s="5" t="n">
        <v>0.153852515423615</v>
      </c>
      <c r="F242" s="5" t="n">
        <v>2.036</v>
      </c>
    </row>
    <row r="243" customFormat="false" ht="12.75" hidden="false" customHeight="false" outlineLevel="0" collapsed="false">
      <c r="A243" s="2" t="n">
        <f aca="false">A242</f>
        <v>39888</v>
      </c>
      <c r="B243" s="0" t="s">
        <v>8</v>
      </c>
      <c r="C243" s="0" t="str">
        <f aca="false">A243&amp;B243</f>
        <v>39888C</v>
      </c>
      <c r="D243" s="5" t="n">
        <v>0.884886145308465</v>
      </c>
      <c r="E243" s="5" t="n">
        <v>0.695003599455405</v>
      </c>
      <c r="F243" s="5" t="n">
        <v>3.036</v>
      </c>
    </row>
    <row r="244" customFormat="false" ht="12.75" hidden="false" customHeight="false" outlineLevel="0" collapsed="false">
      <c r="A244" s="2" t="n">
        <f aca="false">A243</f>
        <v>39888</v>
      </c>
      <c r="B244" s="0" t="s">
        <v>9</v>
      </c>
      <c r="C244" s="0" t="str">
        <f aca="false">A244&amp;B244</f>
        <v>39888D</v>
      </c>
      <c r="D244" s="5" t="n">
        <v>0.42873793641521</v>
      </c>
      <c r="E244" s="5" t="n">
        <v>0.622948225052733</v>
      </c>
      <c r="F244" s="5" t="n">
        <v>4.03600000000001</v>
      </c>
    </row>
    <row r="245" customFormat="false" ht="12.75" hidden="false" customHeight="false" outlineLevel="0" collapsed="false">
      <c r="A245" s="2" t="n">
        <f aca="false">A244</f>
        <v>39888</v>
      </c>
      <c r="B245" s="0" t="s">
        <v>10</v>
      </c>
      <c r="C245" s="0" t="str">
        <f aca="false">A245&amp;B245</f>
        <v>39888E</v>
      </c>
      <c r="D245" s="5" t="n">
        <v>0.567230309431202</v>
      </c>
      <c r="E245" s="5" t="n">
        <v>0.391537931983633</v>
      </c>
      <c r="F245" s="5" t="n">
        <v>5.03600000000001</v>
      </c>
    </row>
    <row r="246" customFormat="false" ht="12.75" hidden="false" customHeight="false" outlineLevel="0" collapsed="false">
      <c r="A246" s="2" t="n">
        <f aca="false">A245</f>
        <v>39888</v>
      </c>
      <c r="B246" s="0" t="s">
        <v>11</v>
      </c>
      <c r="C246" s="0" t="str">
        <f aca="false">A246&amp;B246</f>
        <v>39888F</v>
      </c>
      <c r="D246" s="5" t="n">
        <v>0.188173201298761</v>
      </c>
      <c r="E246" s="5" t="n">
        <v>0.770370767130615</v>
      </c>
      <c r="F246" s="5" t="n">
        <v>6.03600000000001</v>
      </c>
    </row>
    <row r="247" customFormat="false" ht="12.75" hidden="false" customHeight="false" outlineLevel="0" collapsed="false">
      <c r="A247" s="2" t="n">
        <f aca="false">A241+1</f>
        <v>39889</v>
      </c>
      <c r="B247" s="0" t="s">
        <v>6</v>
      </c>
      <c r="C247" s="0" t="str">
        <f aca="false">A247&amp;B247</f>
        <v>39889A</v>
      </c>
      <c r="D247" s="5" t="n">
        <v>0.458676490072395</v>
      </c>
      <c r="E247" s="5" t="n">
        <v>0.18854846814299</v>
      </c>
      <c r="F247" s="5" t="n">
        <v>1.037</v>
      </c>
    </row>
    <row r="248" customFormat="false" ht="12.75" hidden="false" customHeight="false" outlineLevel="0" collapsed="false">
      <c r="A248" s="2" t="n">
        <f aca="false">A247</f>
        <v>39889</v>
      </c>
      <c r="B248" s="0" t="s">
        <v>7</v>
      </c>
      <c r="C248" s="0" t="str">
        <f aca="false">A248&amp;B248</f>
        <v>39889B</v>
      </c>
      <c r="D248" s="5" t="n">
        <v>0.0659361121286533</v>
      </c>
      <c r="E248" s="5" t="n">
        <v>0.148852515423615</v>
      </c>
      <c r="F248" s="5" t="n">
        <v>2.037</v>
      </c>
    </row>
    <row r="249" customFormat="false" ht="12.75" hidden="false" customHeight="false" outlineLevel="0" collapsed="false">
      <c r="A249" s="2" t="n">
        <f aca="false">A248</f>
        <v>39889</v>
      </c>
      <c r="B249" s="0" t="s">
        <v>8</v>
      </c>
      <c r="C249" s="0" t="str">
        <f aca="false">A249&amp;B249</f>
        <v>39889C</v>
      </c>
      <c r="D249" s="5" t="n">
        <v>0.887886145308465</v>
      </c>
      <c r="E249" s="5" t="n">
        <v>0.699003599455405</v>
      </c>
      <c r="F249" s="5" t="n">
        <v>3.037</v>
      </c>
    </row>
    <row r="250" customFormat="false" ht="12.75" hidden="false" customHeight="false" outlineLevel="0" collapsed="false">
      <c r="A250" s="2" t="n">
        <f aca="false">A249</f>
        <v>39889</v>
      </c>
      <c r="B250" s="0" t="s">
        <v>9</v>
      </c>
      <c r="C250" s="0" t="str">
        <f aca="false">A250&amp;B250</f>
        <v>39889D</v>
      </c>
      <c r="D250" s="5" t="n">
        <v>0.42473793641521</v>
      </c>
      <c r="E250" s="5" t="n">
        <v>0.619948225052733</v>
      </c>
      <c r="F250" s="5" t="n">
        <v>4.03700000000001</v>
      </c>
    </row>
    <row r="251" customFormat="false" ht="12.75" hidden="false" customHeight="false" outlineLevel="0" collapsed="false">
      <c r="A251" s="2" t="n">
        <f aca="false">A250</f>
        <v>39889</v>
      </c>
      <c r="B251" s="0" t="s">
        <v>10</v>
      </c>
      <c r="C251" s="0" t="str">
        <f aca="false">A251&amp;B251</f>
        <v>39889E</v>
      </c>
      <c r="D251" s="5" t="n">
        <v>0.572230309431202</v>
      </c>
      <c r="E251" s="5" t="n">
        <v>0.393537931983633</v>
      </c>
      <c r="F251" s="5" t="n">
        <v>5.03700000000001</v>
      </c>
    </row>
    <row r="252" customFormat="false" ht="12.75" hidden="false" customHeight="false" outlineLevel="0" collapsed="false">
      <c r="A252" s="2" t="n">
        <f aca="false">A251</f>
        <v>39889</v>
      </c>
      <c r="B252" s="0" t="s">
        <v>11</v>
      </c>
      <c r="C252" s="0" t="str">
        <f aca="false">A252&amp;B252</f>
        <v>39889F</v>
      </c>
      <c r="D252" s="5" t="n">
        <v>0.182173201298761</v>
      </c>
      <c r="E252" s="5" t="n">
        <v>0.769370767130615</v>
      </c>
      <c r="F252" s="5" t="n">
        <v>6.03700000000001</v>
      </c>
    </row>
    <row r="253" customFormat="false" ht="12.75" hidden="false" customHeight="false" outlineLevel="0" collapsed="false">
      <c r="A253" s="2" t="n">
        <f aca="false">A247+1</f>
        <v>39890</v>
      </c>
      <c r="B253" s="0" t="s">
        <v>6</v>
      </c>
      <c r="C253" s="0" t="str">
        <f aca="false">A253&amp;B253</f>
        <v>39890A</v>
      </c>
      <c r="D253" s="5" t="n">
        <v>0.453676490072395</v>
      </c>
      <c r="E253" s="5" t="n">
        <v>0.19054846814299</v>
      </c>
      <c r="F253" s="5" t="n">
        <v>1.038</v>
      </c>
    </row>
    <row r="254" customFormat="false" ht="12.75" hidden="false" customHeight="false" outlineLevel="0" collapsed="false">
      <c r="A254" s="2" t="n">
        <f aca="false">A253</f>
        <v>39890</v>
      </c>
      <c r="B254" s="0" t="s">
        <v>7</v>
      </c>
      <c r="C254" s="0" t="str">
        <f aca="false">A254&amp;B254</f>
        <v>39890B</v>
      </c>
      <c r="D254" s="5" t="n">
        <v>0.0639361121286532</v>
      </c>
      <c r="E254" s="5" t="n">
        <v>0.143852515423615</v>
      </c>
      <c r="F254" s="5" t="n">
        <v>2.038</v>
      </c>
    </row>
    <row r="255" customFormat="false" ht="12.75" hidden="false" customHeight="false" outlineLevel="0" collapsed="false">
      <c r="A255" s="2" t="n">
        <f aca="false">A254</f>
        <v>39890</v>
      </c>
      <c r="B255" s="0" t="s">
        <v>8</v>
      </c>
      <c r="C255" s="0" t="str">
        <f aca="false">A255&amp;B255</f>
        <v>39890C</v>
      </c>
      <c r="D255" s="5" t="n">
        <v>0.890886145308465</v>
      </c>
      <c r="E255" s="5" t="n">
        <v>0.703003599455405</v>
      </c>
      <c r="F255" s="5" t="n">
        <v>3.038</v>
      </c>
    </row>
    <row r="256" customFormat="false" ht="12.75" hidden="false" customHeight="false" outlineLevel="0" collapsed="false">
      <c r="A256" s="2" t="n">
        <f aca="false">A255</f>
        <v>39890</v>
      </c>
      <c r="B256" s="0" t="s">
        <v>9</v>
      </c>
      <c r="C256" s="0" t="str">
        <f aca="false">A256&amp;B256</f>
        <v>39890D</v>
      </c>
      <c r="D256" s="5" t="n">
        <v>0.42073793641521</v>
      </c>
      <c r="E256" s="5" t="n">
        <v>0.616948225052733</v>
      </c>
      <c r="F256" s="5" t="n">
        <v>4.03800000000001</v>
      </c>
    </row>
    <row r="257" customFormat="false" ht="12.75" hidden="false" customHeight="false" outlineLevel="0" collapsed="false">
      <c r="A257" s="2" t="n">
        <f aca="false">A256</f>
        <v>39890</v>
      </c>
      <c r="B257" s="0" t="s">
        <v>10</v>
      </c>
      <c r="C257" s="0" t="str">
        <f aca="false">A257&amp;B257</f>
        <v>39890E</v>
      </c>
      <c r="D257" s="5" t="n">
        <v>0.577230309431202</v>
      </c>
      <c r="E257" s="5" t="n">
        <v>0.395537931983633</v>
      </c>
      <c r="F257" s="5" t="n">
        <v>5.03800000000001</v>
      </c>
    </row>
    <row r="258" customFormat="false" ht="12.75" hidden="false" customHeight="false" outlineLevel="0" collapsed="false">
      <c r="A258" s="2" t="n">
        <f aca="false">A257</f>
        <v>39890</v>
      </c>
      <c r="B258" s="0" t="s">
        <v>11</v>
      </c>
      <c r="C258" s="0" t="str">
        <f aca="false">A258&amp;B258</f>
        <v>39890F</v>
      </c>
      <c r="D258" s="5" t="n">
        <v>0.176173201298761</v>
      </c>
      <c r="E258" s="5" t="n">
        <v>0.768370767130615</v>
      </c>
      <c r="F258" s="5" t="n">
        <v>6.03800000000001</v>
      </c>
    </row>
    <row r="259" customFormat="false" ht="12.75" hidden="false" customHeight="false" outlineLevel="0" collapsed="false">
      <c r="A259" s="2" t="n">
        <f aca="false">A253+1</f>
        <v>39891</v>
      </c>
      <c r="B259" s="0" t="s">
        <v>6</v>
      </c>
      <c r="C259" s="0" t="str">
        <f aca="false">A259&amp;B259</f>
        <v>39891A</v>
      </c>
      <c r="D259" s="5" t="n">
        <v>0.448676490072395</v>
      </c>
      <c r="E259" s="5" t="n">
        <v>0.19254846814299</v>
      </c>
      <c r="F259" s="5" t="n">
        <v>1.039</v>
      </c>
    </row>
    <row r="260" customFormat="false" ht="12.75" hidden="false" customHeight="false" outlineLevel="0" collapsed="false">
      <c r="A260" s="2" t="n">
        <f aca="false">A259</f>
        <v>39891</v>
      </c>
      <c r="B260" s="0" t="s">
        <v>7</v>
      </c>
      <c r="C260" s="0" t="str">
        <f aca="false">A260&amp;B260</f>
        <v>39891B</v>
      </c>
      <c r="D260" s="5" t="n">
        <v>0.0619361121286532</v>
      </c>
      <c r="E260" s="5" t="n">
        <v>0.138852515423615</v>
      </c>
      <c r="F260" s="5" t="n">
        <v>2.039</v>
      </c>
    </row>
    <row r="261" customFormat="false" ht="12.75" hidden="false" customHeight="false" outlineLevel="0" collapsed="false">
      <c r="A261" s="2" t="n">
        <f aca="false">A260</f>
        <v>39891</v>
      </c>
      <c r="B261" s="0" t="s">
        <v>8</v>
      </c>
      <c r="C261" s="0" t="str">
        <f aca="false">A261&amp;B261</f>
        <v>39891C</v>
      </c>
      <c r="D261" s="5" t="n">
        <v>0.893886145308465</v>
      </c>
      <c r="E261" s="5" t="n">
        <v>0.707003599455405</v>
      </c>
      <c r="F261" s="5" t="n">
        <v>3.039</v>
      </c>
    </row>
    <row r="262" customFormat="false" ht="12.75" hidden="false" customHeight="false" outlineLevel="0" collapsed="false">
      <c r="A262" s="2" t="n">
        <f aca="false">A261</f>
        <v>39891</v>
      </c>
      <c r="B262" s="0" t="s">
        <v>9</v>
      </c>
      <c r="C262" s="0" t="str">
        <f aca="false">A262&amp;B262</f>
        <v>39891D</v>
      </c>
      <c r="D262" s="5" t="n">
        <v>0.41673793641521</v>
      </c>
      <c r="E262" s="5" t="n">
        <v>0.613948225052733</v>
      </c>
      <c r="F262" s="5" t="n">
        <v>4.03900000000001</v>
      </c>
    </row>
    <row r="263" customFormat="false" ht="12.75" hidden="false" customHeight="false" outlineLevel="0" collapsed="false">
      <c r="A263" s="2" t="n">
        <f aca="false">A262</f>
        <v>39891</v>
      </c>
      <c r="B263" s="0" t="s">
        <v>10</v>
      </c>
      <c r="C263" s="0" t="str">
        <f aca="false">A263&amp;B263</f>
        <v>39891E</v>
      </c>
      <c r="D263" s="5" t="n">
        <v>0.582230309431202</v>
      </c>
      <c r="E263" s="5" t="n">
        <v>0.397537931983633</v>
      </c>
      <c r="F263" s="5" t="n">
        <v>5.03900000000001</v>
      </c>
    </row>
    <row r="264" customFormat="false" ht="12.75" hidden="false" customHeight="false" outlineLevel="0" collapsed="false">
      <c r="A264" s="2" t="n">
        <f aca="false">A263</f>
        <v>39891</v>
      </c>
      <c r="B264" s="0" t="s">
        <v>11</v>
      </c>
      <c r="C264" s="0" t="str">
        <f aca="false">A264&amp;B264</f>
        <v>39891F</v>
      </c>
      <c r="D264" s="5" t="n">
        <v>0.170173201298761</v>
      </c>
      <c r="E264" s="5" t="n">
        <v>0.767370767130615</v>
      </c>
      <c r="F264" s="5" t="n">
        <v>6.03900000000001</v>
      </c>
    </row>
    <row r="265" customFormat="false" ht="12.75" hidden="false" customHeight="false" outlineLevel="0" collapsed="false">
      <c r="A265" s="2" t="n">
        <f aca="false">A259+1</f>
        <v>39892</v>
      </c>
      <c r="B265" s="0" t="s">
        <v>6</v>
      </c>
      <c r="C265" s="0" t="str">
        <f aca="false">A265&amp;B265</f>
        <v>39892A</v>
      </c>
      <c r="D265" s="5" t="n">
        <v>0.443676490072395</v>
      </c>
      <c r="E265" s="5" t="n">
        <v>0.19454846814299</v>
      </c>
      <c r="F265" s="5" t="n">
        <v>1.04</v>
      </c>
    </row>
    <row r="266" customFormat="false" ht="12.75" hidden="false" customHeight="false" outlineLevel="0" collapsed="false">
      <c r="A266" s="2" t="n">
        <f aca="false">A265</f>
        <v>39892</v>
      </c>
      <c r="B266" s="0" t="s">
        <v>7</v>
      </c>
      <c r="C266" s="0" t="str">
        <f aca="false">A266&amp;B266</f>
        <v>39892B</v>
      </c>
      <c r="D266" s="5" t="n">
        <v>0.0599361121286532</v>
      </c>
      <c r="E266" s="5" t="n">
        <v>0.133852515423615</v>
      </c>
      <c r="F266" s="5" t="n">
        <v>2.04</v>
      </c>
    </row>
    <row r="267" customFormat="false" ht="12.75" hidden="false" customHeight="false" outlineLevel="0" collapsed="false">
      <c r="A267" s="2" t="n">
        <f aca="false">A266</f>
        <v>39892</v>
      </c>
      <c r="B267" s="0" t="s">
        <v>8</v>
      </c>
      <c r="C267" s="0" t="str">
        <f aca="false">A267&amp;B267</f>
        <v>39892C</v>
      </c>
      <c r="D267" s="5" t="n">
        <v>0.896886145308465</v>
      </c>
      <c r="E267" s="5" t="n">
        <v>0.711003599455405</v>
      </c>
      <c r="F267" s="5" t="n">
        <v>3.04</v>
      </c>
    </row>
    <row r="268" customFormat="false" ht="12.75" hidden="false" customHeight="false" outlineLevel="0" collapsed="false">
      <c r="A268" s="2" t="n">
        <f aca="false">A267</f>
        <v>39892</v>
      </c>
      <c r="B268" s="0" t="s">
        <v>9</v>
      </c>
      <c r="C268" s="0" t="str">
        <f aca="false">A268&amp;B268</f>
        <v>39892D</v>
      </c>
      <c r="D268" s="5" t="n">
        <v>0.41273793641521</v>
      </c>
      <c r="E268" s="5" t="n">
        <v>0.610948225052733</v>
      </c>
      <c r="F268" s="5" t="n">
        <v>4.04000000000001</v>
      </c>
    </row>
    <row r="269" customFormat="false" ht="12.75" hidden="false" customHeight="false" outlineLevel="0" collapsed="false">
      <c r="A269" s="2" t="n">
        <f aca="false">A268</f>
        <v>39892</v>
      </c>
      <c r="B269" s="0" t="s">
        <v>10</v>
      </c>
      <c r="C269" s="0" t="str">
        <f aca="false">A269&amp;B269</f>
        <v>39892E</v>
      </c>
      <c r="D269" s="5" t="n">
        <v>0.587230309431202</v>
      </c>
      <c r="E269" s="5" t="n">
        <v>0.399537931983633</v>
      </c>
      <c r="F269" s="5" t="n">
        <v>5.04000000000001</v>
      </c>
    </row>
    <row r="270" customFormat="false" ht="12.75" hidden="false" customHeight="false" outlineLevel="0" collapsed="false">
      <c r="A270" s="2" t="n">
        <f aca="false">A269</f>
        <v>39892</v>
      </c>
      <c r="B270" s="0" t="s">
        <v>11</v>
      </c>
      <c r="C270" s="0" t="str">
        <f aca="false">A270&amp;B270</f>
        <v>39892F</v>
      </c>
      <c r="D270" s="5" t="n">
        <v>0.164173201298761</v>
      </c>
      <c r="E270" s="5" t="n">
        <v>0.766370767130615</v>
      </c>
      <c r="F270" s="5" t="n">
        <v>6.04000000000001</v>
      </c>
    </row>
    <row r="271" customFormat="false" ht="12.75" hidden="false" customHeight="false" outlineLevel="0" collapsed="false">
      <c r="A271" s="2"/>
      <c r="C271" s="5"/>
      <c r="D271" s="5"/>
      <c r="E271" s="5"/>
    </row>
    <row r="272" customFormat="false" ht="12.75" hidden="false" customHeight="false" outlineLevel="0" collapsed="false">
      <c r="A272" s="2"/>
      <c r="C272" s="5"/>
      <c r="D272" s="5"/>
      <c r="E272" s="5"/>
    </row>
    <row r="273" customFormat="false" ht="12.75" hidden="false" customHeight="false" outlineLevel="0" collapsed="false">
      <c r="A273" s="2"/>
      <c r="C273" s="5"/>
      <c r="D273" s="5"/>
      <c r="E273" s="5"/>
    </row>
    <row r="274" customFormat="false" ht="12.75" hidden="false" customHeight="false" outlineLevel="0" collapsed="false">
      <c r="A274" s="2"/>
      <c r="C274" s="5"/>
      <c r="D274" s="5"/>
      <c r="E274" s="5"/>
    </row>
    <row r="275" customFormat="false" ht="12.75" hidden="false" customHeight="false" outlineLevel="0" collapsed="false">
      <c r="A275" s="2"/>
      <c r="C275" s="5"/>
      <c r="D275" s="5"/>
      <c r="E275" s="5"/>
    </row>
    <row r="276" customFormat="false" ht="12.75" hidden="false" customHeight="false" outlineLevel="0" collapsed="false">
      <c r="A276" s="2"/>
      <c r="C276" s="5"/>
      <c r="D276" s="5"/>
      <c r="E276" s="5"/>
    </row>
    <row r="277" customFormat="false" ht="12.75" hidden="false" customHeight="false" outlineLevel="0" collapsed="false">
      <c r="A277" s="2"/>
      <c r="C277" s="5"/>
      <c r="D277" s="5"/>
      <c r="E277" s="5"/>
    </row>
    <row r="278" customFormat="false" ht="12.75" hidden="false" customHeight="false" outlineLevel="0" collapsed="false">
      <c r="A278" s="2"/>
      <c r="C278" s="5"/>
      <c r="D278" s="5"/>
      <c r="E278" s="5"/>
    </row>
    <row r="279" customFormat="false" ht="12.75" hidden="false" customHeight="false" outlineLevel="0" collapsed="false">
      <c r="A279" s="2"/>
      <c r="C279" s="5"/>
      <c r="D279" s="5"/>
      <c r="E279" s="5"/>
    </row>
    <row r="280" customFormat="false" ht="12.75" hidden="false" customHeight="false" outlineLevel="0" collapsed="false">
      <c r="A280" s="2"/>
      <c r="C280" s="5"/>
      <c r="D280" s="5"/>
      <c r="E280" s="5"/>
    </row>
    <row r="281" customFormat="false" ht="12.75" hidden="false" customHeight="false" outlineLevel="0" collapsed="false">
      <c r="A281" s="2"/>
      <c r="C281" s="5"/>
      <c r="D281" s="5"/>
      <c r="E281" s="5"/>
    </row>
    <row r="282" customFormat="false" ht="12.75" hidden="false" customHeight="false" outlineLevel="0" collapsed="false">
      <c r="A282" s="2"/>
      <c r="C282" s="5"/>
      <c r="D282" s="5"/>
      <c r="E282" s="5"/>
    </row>
    <row r="283" customFormat="false" ht="12.75" hidden="false" customHeight="false" outlineLevel="0" collapsed="false">
      <c r="A283" s="2"/>
      <c r="C283" s="5"/>
      <c r="D283" s="5"/>
      <c r="E283" s="5"/>
    </row>
    <row r="284" customFormat="false" ht="12.75" hidden="false" customHeight="false" outlineLevel="0" collapsed="false">
      <c r="A284" s="2"/>
      <c r="C284" s="5"/>
      <c r="D284" s="5"/>
      <c r="E284" s="5"/>
    </row>
    <row r="285" customFormat="false" ht="12.75" hidden="false" customHeight="false" outlineLevel="0" collapsed="false">
      <c r="A285" s="2"/>
      <c r="C285" s="5"/>
      <c r="D285" s="5"/>
      <c r="E285" s="5"/>
    </row>
    <row r="286" customFormat="false" ht="12.75" hidden="false" customHeight="false" outlineLevel="0" collapsed="false">
      <c r="A286" s="2"/>
      <c r="C286" s="5"/>
      <c r="D286" s="5"/>
      <c r="E286" s="5"/>
    </row>
    <row r="287" customFormat="false" ht="12.75" hidden="false" customHeight="false" outlineLevel="0" collapsed="false">
      <c r="A287" s="2"/>
      <c r="C287" s="5"/>
      <c r="D287" s="5"/>
      <c r="E287" s="5"/>
    </row>
    <row r="288" customFormat="false" ht="12.75" hidden="false" customHeight="false" outlineLevel="0" collapsed="false">
      <c r="A288" s="2"/>
      <c r="C288" s="5"/>
      <c r="D288" s="5"/>
      <c r="E288" s="5"/>
    </row>
    <row r="289" customFormat="false" ht="12.75" hidden="false" customHeight="false" outlineLevel="0" collapsed="false">
      <c r="A289" s="2"/>
      <c r="C289" s="5"/>
      <c r="D289" s="5"/>
      <c r="E289" s="5"/>
    </row>
    <row r="290" customFormat="false" ht="12.75" hidden="false" customHeight="false" outlineLevel="0" collapsed="false">
      <c r="A290" s="2"/>
      <c r="C290" s="5"/>
      <c r="D290" s="5"/>
      <c r="E290" s="5"/>
    </row>
    <row r="291" customFormat="false" ht="12.75" hidden="false" customHeight="false" outlineLevel="0" collapsed="false">
      <c r="A291" s="2"/>
      <c r="C291" s="5"/>
      <c r="D291" s="5"/>
      <c r="E291" s="5"/>
    </row>
    <row r="292" customFormat="false" ht="12.75" hidden="false" customHeight="false" outlineLevel="0" collapsed="false">
      <c r="A292" s="2"/>
      <c r="C292" s="5"/>
      <c r="D292" s="5"/>
      <c r="E292" s="5"/>
    </row>
    <row r="293" customFormat="false" ht="12.75" hidden="false" customHeight="false" outlineLevel="0" collapsed="false">
      <c r="A293" s="2"/>
      <c r="C293" s="5"/>
      <c r="D293" s="5"/>
      <c r="E293" s="5"/>
    </row>
    <row r="294" customFormat="false" ht="12.75" hidden="false" customHeight="false" outlineLevel="0" collapsed="false">
      <c r="A294" s="2"/>
      <c r="C294" s="5"/>
      <c r="D294" s="5"/>
      <c r="E294" s="5"/>
    </row>
    <row r="295" customFormat="false" ht="12.75" hidden="false" customHeight="false" outlineLevel="0" collapsed="false">
      <c r="A295" s="2"/>
      <c r="C295" s="5"/>
      <c r="D295" s="5"/>
      <c r="E295" s="5"/>
    </row>
    <row r="296" customFormat="false" ht="12.75" hidden="false" customHeight="false" outlineLevel="0" collapsed="false">
      <c r="A296" s="2"/>
      <c r="C296" s="5"/>
      <c r="D296" s="5"/>
      <c r="E296" s="5"/>
    </row>
    <row r="297" customFormat="false" ht="12.75" hidden="false" customHeight="false" outlineLevel="0" collapsed="false">
      <c r="A297" s="2"/>
      <c r="C297" s="5"/>
      <c r="D297" s="5"/>
      <c r="E297" s="5"/>
    </row>
    <row r="298" customFormat="false" ht="12.75" hidden="false" customHeight="false" outlineLevel="0" collapsed="false">
      <c r="A298" s="2"/>
      <c r="C298" s="5"/>
      <c r="D298" s="5"/>
      <c r="E298" s="5"/>
    </row>
    <row r="299" customFormat="false" ht="12.75" hidden="false" customHeight="false" outlineLevel="0" collapsed="false">
      <c r="A299" s="2"/>
      <c r="C299" s="5"/>
      <c r="D299" s="5"/>
      <c r="E299" s="5"/>
    </row>
    <row r="300" customFormat="false" ht="12.75" hidden="false" customHeight="false" outlineLevel="0" collapsed="false">
      <c r="A300" s="2"/>
      <c r="C300" s="5"/>
      <c r="D300" s="5"/>
      <c r="E300" s="5"/>
    </row>
    <row r="301" customFormat="false" ht="12.75" hidden="false" customHeight="false" outlineLevel="0" collapsed="false">
      <c r="A301" s="2"/>
      <c r="C301" s="5"/>
      <c r="D301" s="5"/>
      <c r="E301" s="5"/>
    </row>
    <row r="302" customFormat="false" ht="12.75" hidden="false" customHeight="false" outlineLevel="0" collapsed="false">
      <c r="A302" s="2"/>
      <c r="C302" s="5"/>
      <c r="D302" s="5"/>
      <c r="E302" s="5"/>
    </row>
    <row r="303" customFormat="false" ht="12.75" hidden="false" customHeight="false" outlineLevel="0" collapsed="false">
      <c r="A303" s="2"/>
      <c r="C303" s="5"/>
      <c r="D303" s="5"/>
      <c r="E303" s="5"/>
    </row>
    <row r="304" customFormat="false" ht="12.75" hidden="false" customHeight="false" outlineLevel="0" collapsed="false">
      <c r="A304" s="2"/>
      <c r="C304" s="5"/>
      <c r="D304" s="5"/>
      <c r="E304" s="5"/>
    </row>
    <row r="305" customFormat="false" ht="12.75" hidden="false" customHeight="false" outlineLevel="0" collapsed="false">
      <c r="A305" s="2"/>
      <c r="C305" s="5"/>
      <c r="D305" s="5"/>
      <c r="E305" s="5"/>
    </row>
    <row r="306" customFormat="false" ht="12.75" hidden="false" customHeight="false" outlineLevel="0" collapsed="false">
      <c r="A306" s="2"/>
      <c r="C306" s="5"/>
      <c r="D306" s="5"/>
      <c r="E306" s="5"/>
    </row>
    <row r="307" customFormat="false" ht="12.75" hidden="false" customHeight="false" outlineLevel="0" collapsed="false">
      <c r="A307" s="2"/>
      <c r="C307" s="5"/>
      <c r="D307" s="5"/>
      <c r="E307" s="5"/>
    </row>
    <row r="308" customFormat="false" ht="12.75" hidden="false" customHeight="false" outlineLevel="0" collapsed="false">
      <c r="A308" s="2"/>
      <c r="C308" s="5"/>
      <c r="D308" s="5"/>
      <c r="E308" s="5"/>
    </row>
    <row r="309" customFormat="false" ht="12.75" hidden="false" customHeight="false" outlineLevel="0" collapsed="false">
      <c r="A309" s="2"/>
      <c r="C309" s="5"/>
      <c r="D309" s="5"/>
      <c r="E309" s="5"/>
    </row>
    <row r="310" customFormat="false" ht="12.75" hidden="false" customHeight="false" outlineLevel="0" collapsed="false">
      <c r="A310" s="2"/>
      <c r="C310" s="5"/>
      <c r="D310" s="5"/>
      <c r="E310" s="5"/>
    </row>
    <row r="311" customFormat="false" ht="12.75" hidden="false" customHeight="false" outlineLevel="0" collapsed="false">
      <c r="A311" s="2"/>
      <c r="C311" s="5"/>
      <c r="D311" s="5"/>
      <c r="E311" s="5"/>
    </row>
    <row r="312" customFormat="false" ht="12.75" hidden="false" customHeight="false" outlineLevel="0" collapsed="false">
      <c r="A312" s="2"/>
      <c r="C312" s="5"/>
      <c r="D312" s="5"/>
      <c r="E312" s="5"/>
    </row>
    <row r="313" customFormat="false" ht="12.75" hidden="false" customHeight="false" outlineLevel="0" collapsed="false">
      <c r="A313" s="2"/>
      <c r="C313" s="5"/>
      <c r="D313" s="5"/>
      <c r="E313" s="5"/>
    </row>
    <row r="314" customFormat="false" ht="12.75" hidden="false" customHeight="false" outlineLevel="0" collapsed="false">
      <c r="A314" s="2"/>
      <c r="C314" s="5"/>
      <c r="D314" s="5"/>
      <c r="E314" s="5"/>
    </row>
    <row r="315" customFormat="false" ht="12.75" hidden="false" customHeight="false" outlineLevel="0" collapsed="false">
      <c r="A315" s="2"/>
      <c r="C315" s="5"/>
      <c r="D315" s="5"/>
      <c r="E315" s="5"/>
    </row>
    <row r="316" customFormat="false" ht="12.75" hidden="false" customHeight="false" outlineLevel="0" collapsed="false">
      <c r="A316" s="2"/>
      <c r="C316" s="5"/>
      <c r="D316" s="5"/>
      <c r="E316" s="5"/>
    </row>
    <row r="317" customFormat="false" ht="12.75" hidden="false" customHeight="false" outlineLevel="0" collapsed="false">
      <c r="A317" s="2"/>
      <c r="C317" s="5"/>
      <c r="D317" s="5"/>
      <c r="E317" s="5"/>
    </row>
    <row r="318" customFormat="false" ht="12.75" hidden="false" customHeight="false" outlineLevel="0" collapsed="false">
      <c r="A318" s="2"/>
      <c r="C318" s="5"/>
      <c r="D318" s="5"/>
      <c r="E318" s="5"/>
    </row>
    <row r="319" customFormat="false" ht="12.75" hidden="false" customHeight="false" outlineLevel="0" collapsed="false">
      <c r="C319" s="5"/>
      <c r="D319" s="5"/>
      <c r="E319" s="5"/>
    </row>
    <row r="320" customFormat="false" ht="12.75" hidden="false" customHeight="false" outlineLevel="0" collapsed="false">
      <c r="C320" s="5"/>
      <c r="D320" s="5"/>
      <c r="E320" s="5"/>
    </row>
    <row r="321" customFormat="false" ht="12.75" hidden="false" customHeight="false" outlineLevel="0" collapsed="false">
      <c r="C321" s="5"/>
      <c r="D321" s="5"/>
      <c r="E321" s="5"/>
    </row>
    <row r="322" customFormat="false" ht="12.75" hidden="false" customHeight="false" outlineLevel="0" collapsed="false">
      <c r="C322" s="5"/>
      <c r="D322" s="5"/>
      <c r="E322" s="5"/>
    </row>
    <row r="323" customFormat="false" ht="12.75" hidden="false" customHeight="false" outlineLevel="0" collapsed="false">
      <c r="C323" s="5"/>
      <c r="D323" s="5"/>
      <c r="E323" s="5"/>
    </row>
    <row r="324" customFormat="false" ht="12.75" hidden="false" customHeight="false" outlineLevel="0" collapsed="false">
      <c r="C324" s="5"/>
      <c r="D324" s="5"/>
      <c r="E324" s="5"/>
    </row>
    <row r="325" customFormat="false" ht="12.75" hidden="false" customHeight="false" outlineLevel="0" collapsed="false">
      <c r="C325" s="5"/>
      <c r="D325" s="5"/>
      <c r="E325" s="5"/>
    </row>
    <row r="326" customFormat="false" ht="12.75" hidden="false" customHeight="false" outlineLevel="0" collapsed="false">
      <c r="C326" s="5"/>
      <c r="D326" s="5"/>
      <c r="E326" s="5"/>
    </row>
    <row r="327" customFormat="false" ht="12.75" hidden="false" customHeight="false" outlineLevel="0" collapsed="false">
      <c r="C327" s="5"/>
      <c r="D327" s="5"/>
      <c r="E327" s="5"/>
    </row>
    <row r="328" customFormat="false" ht="12.75" hidden="false" customHeight="false" outlineLevel="0" collapsed="false">
      <c r="C328" s="5"/>
      <c r="D328" s="5"/>
      <c r="E328" s="5"/>
    </row>
    <row r="329" customFormat="false" ht="12.75" hidden="false" customHeight="false" outlineLevel="0" collapsed="false">
      <c r="C329" s="5"/>
      <c r="D329" s="5"/>
      <c r="E329" s="5"/>
    </row>
    <row r="330" customFormat="false" ht="12.75" hidden="false" customHeight="false" outlineLevel="0" collapsed="false">
      <c r="C330" s="5"/>
      <c r="D330" s="5"/>
      <c r="E330" s="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Button4_Click">
                <anchor moveWithCells="true" sizeWithCells="false">
                  <from>
                    <xdr:col>0</xdr:col>
                    <xdr:colOff>20160</xdr:colOff>
                    <xdr:row>20</xdr:row>
                    <xdr:rowOff>0</xdr:rowOff>
                  </from>
                  <to>
                    <xdr:col>1</xdr:col>
                    <xdr:colOff>720</xdr:colOff>
                    <xdr:row>21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2T11:02:33Z</dcterms:created>
  <dc:creator>S Anand</dc:creator>
  <dc:description/>
  <dc:language>en-US</dc:language>
  <cp:lastModifiedBy>S Anand</cp:lastModifiedBy>
  <dcterms:modified xsi:type="dcterms:W3CDTF">2009-03-23T07:38:25Z</dcterms:modified>
  <cp:revision>0</cp:revision>
  <dc:subject/>
  <dc:title/>
</cp:coreProperties>
</file>