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Year</t>
  </si>
  <si>
    <t xml:space="preserve">Item</t>
  </si>
  <si>
    <t xml:space="preserve">Key</t>
  </si>
  <si>
    <t xml:space="preserve">X</t>
  </si>
  <si>
    <t xml:space="preserve">Y</t>
  </si>
  <si>
    <t xml:space="preserve">Siz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1</a:t>
            </a:r>
          </a:p>
        </c:rich>
      </c:tx>
      <c:layout>
        <c:manualLayout>
          <c:xMode val="edge"/>
          <c:yMode val="edge"/>
          <c:x val="0.4418709580388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020303805084"/>
          <c:y val="0.203385382495735"/>
          <c:w val="0.939088584749587"/>
          <c:h val="0.760398897782443"/>
        </c:manualLayout>
      </c:layout>
      <c:bubbleChart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1!$J$2:$J$4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</c:v>
                </c:pt>
              </c:numCache>
            </c:numRef>
          </c:yVal>
          <c:bubbleSize>
            <c:numRef>
              <c:f>Sheet1!$K$2:$K$4</c:f>
              <c:numCache>
                <c:formatCode>General</c:formatCode>
                <c:ptCount val="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</c:numCache>
            </c:numRef>
          </c:bubbleSize>
          <c:bubble3D val="0"/>
        </c:ser>
        <c:axId val="68654093"/>
        <c:axId val="95901403"/>
      </c:bubbleChart>
      <c:valAx>
        <c:axId val="68654093"/>
        <c:scaling>
          <c:orientation val="minMax"/>
          <c:max val="1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1403"/>
        <c:crossesAt val="0"/>
        <c:crossBetween val="midCat"/>
      </c:valAx>
      <c:valAx>
        <c:axId val="95901403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40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14</xdr:col>
      <xdr:colOff>3196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3081600" y="6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0</xdr:rowOff>
        </xdr:from>
        <xdr:to>
          <xdr:col>14</xdr:col>
          <xdr:colOff>319680</xdr:colOff>
          <xdr:row>22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9.14"/>
    <col collapsed="false" customWidth="true" hidden="false" outlineLevel="0" max="6" min="4" style="0" width="5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1" t="n">
        <v>2001</v>
      </c>
      <c r="I1" s="0" t="s">
        <v>3</v>
      </c>
      <c r="J1" s="0" t="s">
        <v>4</v>
      </c>
      <c r="K1" s="0" t="s">
        <v>5</v>
      </c>
    </row>
    <row r="2" customFormat="false" ht="12.75" hidden="false" customHeight="false" outlineLevel="0" collapsed="false">
      <c r="A2" s="3" t="n">
        <v>2001</v>
      </c>
      <c r="B2" s="0" t="s">
        <v>6</v>
      </c>
      <c r="C2" s="0" t="str">
        <f aca="false">A2&amp;B2</f>
        <v>2001A</v>
      </c>
      <c r="D2" s="0" t="n">
        <v>1</v>
      </c>
      <c r="E2" s="0" t="n">
        <v>1</v>
      </c>
      <c r="F2" s="0" t="n">
        <f aca="false">F5+1</f>
        <v>10</v>
      </c>
      <c r="H2" s="0" t="s">
        <v>6</v>
      </c>
      <c r="I2" s="0" t="n">
        <f aca="false">VLOOKUP($H$1&amp;$H2,$C$1:$F$31,2,0)</f>
        <v>1</v>
      </c>
      <c r="J2" s="0" t="n">
        <f aca="false">VLOOKUP($H$1&amp;$H2,$C$1:$F$31,3,0)</f>
        <v>1</v>
      </c>
      <c r="K2" s="0" t="n">
        <f aca="false">VLOOKUP($H$1&amp;$H2,$C$1:$F$31,4,0)</f>
        <v>10</v>
      </c>
    </row>
    <row r="3" customFormat="false" ht="12.75" hidden="false" customHeight="false" outlineLevel="0" collapsed="false">
      <c r="A3" s="3" t="n">
        <v>2001</v>
      </c>
      <c r="B3" s="0" t="s">
        <v>7</v>
      </c>
      <c r="C3" s="0" t="str">
        <f aca="false">A3&amp;B3</f>
        <v>2001B</v>
      </c>
      <c r="D3" s="0" t="n">
        <v>2</v>
      </c>
      <c r="E3" s="0" t="n">
        <v>5</v>
      </c>
      <c r="F3" s="0" t="n">
        <f aca="false">F6+1</f>
        <v>11</v>
      </c>
      <c r="H3" s="0" t="s">
        <v>7</v>
      </c>
      <c r="I3" s="0" t="n">
        <f aca="false">VLOOKUP($H$1&amp;$H3,$C$1:$F$31,2,0)</f>
        <v>2</v>
      </c>
      <c r="J3" s="0" t="n">
        <f aca="false">VLOOKUP($H$1&amp;$H3,$C$1:$F$31,3,0)</f>
        <v>5</v>
      </c>
      <c r="K3" s="0" t="n">
        <f aca="false">VLOOKUP($H$1&amp;$H3,$C$1:$F$31,4,0)</f>
        <v>11</v>
      </c>
    </row>
    <row r="4" customFormat="false" ht="12.75" hidden="false" customHeight="false" outlineLevel="0" collapsed="false">
      <c r="A4" s="3" t="n">
        <v>2001</v>
      </c>
      <c r="B4" s="0" t="s">
        <v>8</v>
      </c>
      <c r="C4" s="0" t="str">
        <f aca="false">A4&amp;B4</f>
        <v>2001C</v>
      </c>
      <c r="D4" s="0" t="n">
        <v>3</v>
      </c>
      <c r="E4" s="0" t="n">
        <v>1</v>
      </c>
      <c r="F4" s="0" t="n">
        <f aca="false">F7+1</f>
        <v>12</v>
      </c>
      <c r="H4" s="0" t="s">
        <v>8</v>
      </c>
      <c r="I4" s="0" t="n">
        <f aca="false">VLOOKUP($H$1&amp;$H4,$C$1:$F$31,2,0)</f>
        <v>3</v>
      </c>
      <c r="J4" s="0" t="n">
        <f aca="false">VLOOKUP($H$1&amp;$H4,$C$1:$F$31,3,0)</f>
        <v>1</v>
      </c>
      <c r="K4" s="0" t="n">
        <f aca="false">VLOOKUP($H$1&amp;$H4,$C$1:$F$31,4,0)</f>
        <v>12</v>
      </c>
    </row>
    <row r="5" customFormat="false" ht="12.75" hidden="false" customHeight="false" outlineLevel="0" collapsed="false">
      <c r="A5" s="3" t="n">
        <v>2002</v>
      </c>
      <c r="B5" s="0" t="s">
        <v>6</v>
      </c>
      <c r="C5" s="0" t="str">
        <f aca="false">A5&amp;B5</f>
        <v>2002A</v>
      </c>
      <c r="D5" s="0" t="n">
        <f aca="false">D2+1</f>
        <v>2</v>
      </c>
      <c r="E5" s="0" t="n">
        <f aca="false">E2+1</f>
        <v>2</v>
      </c>
      <c r="F5" s="0" t="n">
        <f aca="false">F8+1</f>
        <v>9</v>
      </c>
    </row>
    <row r="6" customFormat="false" ht="12.75" hidden="false" customHeight="false" outlineLevel="0" collapsed="false">
      <c r="A6" s="3" t="n">
        <v>2002</v>
      </c>
      <c r="B6" s="0" t="s">
        <v>7</v>
      </c>
      <c r="C6" s="0" t="str">
        <f aca="false">A6&amp;B6</f>
        <v>2002B</v>
      </c>
      <c r="D6" s="0" t="n">
        <f aca="false">D3+1</f>
        <v>3</v>
      </c>
      <c r="E6" s="0" t="n">
        <f aca="false">E3+1</f>
        <v>6</v>
      </c>
      <c r="F6" s="0" t="n">
        <f aca="false">F9+1</f>
        <v>10</v>
      </c>
    </row>
    <row r="7" customFormat="false" ht="12.75" hidden="false" customHeight="false" outlineLevel="0" collapsed="false">
      <c r="A7" s="3" t="n">
        <v>2002</v>
      </c>
      <c r="B7" s="0" t="s">
        <v>8</v>
      </c>
      <c r="C7" s="0" t="str">
        <f aca="false">A7&amp;B7</f>
        <v>2002C</v>
      </c>
      <c r="D7" s="0" t="n">
        <f aca="false">D4+1</f>
        <v>4</v>
      </c>
      <c r="E7" s="0" t="n">
        <f aca="false">E4+1</f>
        <v>2</v>
      </c>
      <c r="F7" s="0" t="n">
        <f aca="false">F10+1</f>
        <v>11</v>
      </c>
    </row>
    <row r="8" customFormat="false" ht="12.75" hidden="false" customHeight="false" outlineLevel="0" collapsed="false">
      <c r="A8" s="3" t="n">
        <v>2003</v>
      </c>
      <c r="B8" s="0" t="s">
        <v>6</v>
      </c>
      <c r="C8" s="0" t="str">
        <f aca="false">A8&amp;B8</f>
        <v>2003A</v>
      </c>
      <c r="D8" s="0" t="n">
        <f aca="false">D5+1</f>
        <v>3</v>
      </c>
      <c r="E8" s="0" t="n">
        <f aca="false">E5+1</f>
        <v>3</v>
      </c>
      <c r="F8" s="0" t="n">
        <f aca="false">F11+1</f>
        <v>8</v>
      </c>
    </row>
    <row r="9" customFormat="false" ht="12.75" hidden="false" customHeight="false" outlineLevel="0" collapsed="false">
      <c r="A9" s="3" t="n">
        <v>2003</v>
      </c>
      <c r="B9" s="0" t="s">
        <v>7</v>
      </c>
      <c r="C9" s="0" t="str">
        <f aca="false">A9&amp;B9</f>
        <v>2003B</v>
      </c>
      <c r="D9" s="0" t="n">
        <f aca="false">D6+1</f>
        <v>4</v>
      </c>
      <c r="E9" s="0" t="n">
        <f aca="false">E6+1</f>
        <v>7</v>
      </c>
      <c r="F9" s="0" t="n">
        <f aca="false">F12+1</f>
        <v>9</v>
      </c>
    </row>
    <row r="10" customFormat="false" ht="12.75" hidden="false" customHeight="false" outlineLevel="0" collapsed="false">
      <c r="A10" s="3" t="n">
        <v>2003</v>
      </c>
      <c r="B10" s="0" t="s">
        <v>8</v>
      </c>
      <c r="C10" s="0" t="str">
        <f aca="false">A10&amp;B10</f>
        <v>2003C</v>
      </c>
      <c r="D10" s="0" t="n">
        <f aca="false">D7+1</f>
        <v>5</v>
      </c>
      <c r="E10" s="0" t="n">
        <f aca="false">E7+1</f>
        <v>3</v>
      </c>
      <c r="F10" s="0" t="n">
        <f aca="false">F13+1</f>
        <v>10</v>
      </c>
    </row>
    <row r="11" customFormat="false" ht="12.75" hidden="false" customHeight="false" outlineLevel="0" collapsed="false">
      <c r="A11" s="3" t="n">
        <v>2004</v>
      </c>
      <c r="B11" s="0" t="s">
        <v>6</v>
      </c>
      <c r="C11" s="0" t="str">
        <f aca="false">A11&amp;B11</f>
        <v>2004A</v>
      </c>
      <c r="D11" s="0" t="n">
        <f aca="false">D8+1</f>
        <v>4</v>
      </c>
      <c r="E11" s="0" t="n">
        <f aca="false">E8+1</f>
        <v>4</v>
      </c>
      <c r="F11" s="0" t="n">
        <f aca="false">F14+1</f>
        <v>7</v>
      </c>
    </row>
    <row r="12" customFormat="false" ht="12.75" hidden="false" customHeight="false" outlineLevel="0" collapsed="false">
      <c r="A12" s="3" t="n">
        <v>2004</v>
      </c>
      <c r="B12" s="0" t="s">
        <v>7</v>
      </c>
      <c r="C12" s="0" t="str">
        <f aca="false">A12&amp;B12</f>
        <v>2004B</v>
      </c>
      <c r="D12" s="0" t="n">
        <f aca="false">D9+1</f>
        <v>5</v>
      </c>
      <c r="E12" s="0" t="n">
        <f aca="false">E9+1</f>
        <v>8</v>
      </c>
      <c r="F12" s="0" t="n">
        <f aca="false">F15+1</f>
        <v>8</v>
      </c>
    </row>
    <row r="13" customFormat="false" ht="12.75" hidden="false" customHeight="false" outlineLevel="0" collapsed="false">
      <c r="A13" s="3" t="n">
        <v>2004</v>
      </c>
      <c r="B13" s="0" t="s">
        <v>8</v>
      </c>
      <c r="C13" s="0" t="str">
        <f aca="false">A13&amp;B13</f>
        <v>2004C</v>
      </c>
      <c r="D13" s="0" t="n">
        <f aca="false">D10+1</f>
        <v>6</v>
      </c>
      <c r="E13" s="0" t="n">
        <f aca="false">E10+1</f>
        <v>4</v>
      </c>
      <c r="F13" s="0" t="n">
        <f aca="false">F16+1</f>
        <v>9</v>
      </c>
    </row>
    <row r="14" customFormat="false" ht="12.75" hidden="false" customHeight="false" outlineLevel="0" collapsed="false">
      <c r="A14" s="3" t="n">
        <v>2005</v>
      </c>
      <c r="B14" s="0" t="s">
        <v>6</v>
      </c>
      <c r="C14" s="0" t="str">
        <f aca="false">A14&amp;B14</f>
        <v>2005A</v>
      </c>
      <c r="D14" s="0" t="n">
        <f aca="false">D11+1</f>
        <v>5</v>
      </c>
      <c r="E14" s="0" t="n">
        <f aca="false">E11+1</f>
        <v>5</v>
      </c>
      <c r="F14" s="0" t="n">
        <f aca="false">F17+1</f>
        <v>6</v>
      </c>
    </row>
    <row r="15" customFormat="false" ht="12.75" hidden="false" customHeight="false" outlineLevel="0" collapsed="false">
      <c r="A15" s="3" t="n">
        <v>2005</v>
      </c>
      <c r="B15" s="0" t="s">
        <v>7</v>
      </c>
      <c r="C15" s="0" t="str">
        <f aca="false">A15&amp;B15</f>
        <v>2005B</v>
      </c>
      <c r="D15" s="0" t="n">
        <f aca="false">D12+1</f>
        <v>6</v>
      </c>
      <c r="E15" s="0" t="n">
        <f aca="false">E12+1</f>
        <v>9</v>
      </c>
      <c r="F15" s="0" t="n">
        <f aca="false">F18+1</f>
        <v>7</v>
      </c>
    </row>
    <row r="16" customFormat="false" ht="12.75" hidden="false" customHeight="false" outlineLevel="0" collapsed="false">
      <c r="A16" s="3" t="n">
        <v>2005</v>
      </c>
      <c r="B16" s="0" t="s">
        <v>8</v>
      </c>
      <c r="C16" s="0" t="str">
        <f aca="false">A16&amp;B16</f>
        <v>2005C</v>
      </c>
      <c r="D16" s="0" t="n">
        <f aca="false">D13+1</f>
        <v>7</v>
      </c>
      <c r="E16" s="0" t="n">
        <f aca="false">E13+1</f>
        <v>5</v>
      </c>
      <c r="F16" s="0" t="n">
        <f aca="false">F19+1</f>
        <v>8</v>
      </c>
    </row>
    <row r="17" customFormat="false" ht="12.75" hidden="false" customHeight="false" outlineLevel="0" collapsed="false">
      <c r="A17" s="3" t="n">
        <v>2006</v>
      </c>
      <c r="B17" s="0" t="s">
        <v>6</v>
      </c>
      <c r="C17" s="0" t="str">
        <f aca="false">A17&amp;B17</f>
        <v>2006A</v>
      </c>
      <c r="D17" s="0" t="n">
        <f aca="false">D14+1</f>
        <v>6</v>
      </c>
      <c r="E17" s="0" t="n">
        <f aca="false">E14+1</f>
        <v>6</v>
      </c>
      <c r="F17" s="0" t="n">
        <f aca="false">F20+1</f>
        <v>5</v>
      </c>
    </row>
    <row r="18" customFormat="false" ht="12.75" hidden="false" customHeight="false" outlineLevel="0" collapsed="false">
      <c r="A18" s="3" t="n">
        <v>2006</v>
      </c>
      <c r="B18" s="0" t="s">
        <v>7</v>
      </c>
      <c r="C18" s="0" t="str">
        <f aca="false">A18&amp;B18</f>
        <v>2006B</v>
      </c>
      <c r="D18" s="0" t="n">
        <f aca="false">D15+1</f>
        <v>7</v>
      </c>
      <c r="E18" s="0" t="n">
        <f aca="false">E15+1</f>
        <v>10</v>
      </c>
      <c r="F18" s="0" t="n">
        <f aca="false">F21+1</f>
        <v>6</v>
      </c>
    </row>
    <row r="19" customFormat="false" ht="12.75" hidden="false" customHeight="false" outlineLevel="0" collapsed="false">
      <c r="A19" s="3" t="n">
        <v>2006</v>
      </c>
      <c r="B19" s="0" t="s">
        <v>8</v>
      </c>
      <c r="C19" s="0" t="str">
        <f aca="false">A19&amp;B19</f>
        <v>2006C</v>
      </c>
      <c r="D19" s="0" t="n">
        <f aca="false">D16+1</f>
        <v>8</v>
      </c>
      <c r="E19" s="0" t="n">
        <f aca="false">E16+1</f>
        <v>6</v>
      </c>
      <c r="F19" s="0" t="n">
        <f aca="false">F22+1</f>
        <v>7</v>
      </c>
    </row>
    <row r="20" customFormat="false" ht="12.75" hidden="false" customHeight="false" outlineLevel="0" collapsed="false">
      <c r="A20" s="3" t="n">
        <v>2007</v>
      </c>
      <c r="B20" s="0" t="s">
        <v>6</v>
      </c>
      <c r="C20" s="0" t="str">
        <f aca="false">A20&amp;B20</f>
        <v>2007A</v>
      </c>
      <c r="D20" s="0" t="n">
        <f aca="false">D17+1</f>
        <v>7</v>
      </c>
      <c r="E20" s="0" t="n">
        <f aca="false">E17+1</f>
        <v>7</v>
      </c>
      <c r="F20" s="0" t="n">
        <f aca="false">F23+1</f>
        <v>4</v>
      </c>
    </row>
    <row r="21" customFormat="false" ht="12.75" hidden="false" customHeight="false" outlineLevel="0" collapsed="false">
      <c r="A21" s="3" t="n">
        <v>2007</v>
      </c>
      <c r="B21" s="0" t="s">
        <v>7</v>
      </c>
      <c r="C21" s="0" t="str">
        <f aca="false">A21&amp;B21</f>
        <v>2007B</v>
      </c>
      <c r="D21" s="0" t="n">
        <f aca="false">D18+1</f>
        <v>8</v>
      </c>
      <c r="E21" s="0" t="n">
        <f aca="false">E18+1</f>
        <v>11</v>
      </c>
      <c r="F21" s="0" t="n">
        <f aca="false">F24+1</f>
        <v>5</v>
      </c>
    </row>
    <row r="22" customFormat="false" ht="12.75" hidden="false" customHeight="false" outlineLevel="0" collapsed="false">
      <c r="A22" s="3" t="n">
        <v>2007</v>
      </c>
      <c r="B22" s="0" t="s">
        <v>8</v>
      </c>
      <c r="C22" s="0" t="str">
        <f aca="false">A22&amp;B22</f>
        <v>2007C</v>
      </c>
      <c r="D22" s="0" t="n">
        <f aca="false">D19+1</f>
        <v>9</v>
      </c>
      <c r="E22" s="0" t="n">
        <f aca="false">E19+1</f>
        <v>7</v>
      </c>
      <c r="F22" s="0" t="n">
        <f aca="false">F25+1</f>
        <v>6</v>
      </c>
    </row>
    <row r="23" customFormat="false" ht="12.75" hidden="false" customHeight="false" outlineLevel="0" collapsed="false">
      <c r="A23" s="3" t="n">
        <v>2008</v>
      </c>
      <c r="B23" s="0" t="s">
        <v>6</v>
      </c>
      <c r="C23" s="0" t="str">
        <f aca="false">A23&amp;B23</f>
        <v>2008A</v>
      </c>
      <c r="D23" s="0" t="n">
        <f aca="false">D20+1</f>
        <v>8</v>
      </c>
      <c r="E23" s="0" t="n">
        <f aca="false">E20+1</f>
        <v>8</v>
      </c>
      <c r="F23" s="0" t="n">
        <f aca="false">F26+1</f>
        <v>3</v>
      </c>
    </row>
    <row r="24" customFormat="false" ht="12.75" hidden="false" customHeight="false" outlineLevel="0" collapsed="false">
      <c r="A24" s="3" t="n">
        <v>2008</v>
      </c>
      <c r="B24" s="0" t="s">
        <v>7</v>
      </c>
      <c r="C24" s="0" t="str">
        <f aca="false">A24&amp;B24</f>
        <v>2008B</v>
      </c>
      <c r="D24" s="0" t="n">
        <f aca="false">D21+1</f>
        <v>9</v>
      </c>
      <c r="E24" s="0" t="n">
        <f aca="false">E21+1</f>
        <v>12</v>
      </c>
      <c r="F24" s="0" t="n">
        <f aca="false">F27+1</f>
        <v>4</v>
      </c>
    </row>
    <row r="25" customFormat="false" ht="12.75" hidden="false" customHeight="false" outlineLevel="0" collapsed="false">
      <c r="A25" s="3" t="n">
        <v>2008</v>
      </c>
      <c r="B25" s="0" t="s">
        <v>8</v>
      </c>
      <c r="C25" s="0" t="str">
        <f aca="false">A25&amp;B25</f>
        <v>2008C</v>
      </c>
      <c r="D25" s="0" t="n">
        <f aca="false">D22+1</f>
        <v>10</v>
      </c>
      <c r="E25" s="0" t="n">
        <f aca="false">E22+1</f>
        <v>8</v>
      </c>
      <c r="F25" s="0" t="n">
        <f aca="false">F28+1</f>
        <v>5</v>
      </c>
    </row>
    <row r="26" customFormat="false" ht="12.75" hidden="false" customHeight="false" outlineLevel="0" collapsed="false">
      <c r="A26" s="3" t="n">
        <v>2009</v>
      </c>
      <c r="B26" s="0" t="s">
        <v>6</v>
      </c>
      <c r="C26" s="0" t="str">
        <f aca="false">A26&amp;B26</f>
        <v>2009A</v>
      </c>
      <c r="D26" s="0" t="n">
        <f aca="false">D23+1</f>
        <v>9</v>
      </c>
      <c r="E26" s="0" t="n">
        <f aca="false">E23+1</f>
        <v>9</v>
      </c>
      <c r="F26" s="0" t="n">
        <f aca="false">F29+1</f>
        <v>2</v>
      </c>
    </row>
    <row r="27" customFormat="false" ht="12.75" hidden="false" customHeight="false" outlineLevel="0" collapsed="false">
      <c r="A27" s="3" t="n">
        <v>2009</v>
      </c>
      <c r="B27" s="0" t="s">
        <v>7</v>
      </c>
      <c r="C27" s="0" t="str">
        <f aca="false">A27&amp;B27</f>
        <v>2009B</v>
      </c>
      <c r="D27" s="0" t="n">
        <f aca="false">D24+1</f>
        <v>10</v>
      </c>
      <c r="E27" s="0" t="n">
        <f aca="false">E24+1</f>
        <v>13</v>
      </c>
      <c r="F27" s="0" t="n">
        <f aca="false">F30+1</f>
        <v>3</v>
      </c>
    </row>
    <row r="28" customFormat="false" ht="12.75" hidden="false" customHeight="false" outlineLevel="0" collapsed="false">
      <c r="A28" s="3" t="n">
        <v>2009</v>
      </c>
      <c r="B28" s="0" t="s">
        <v>8</v>
      </c>
      <c r="C28" s="0" t="str">
        <f aca="false">A28&amp;B28</f>
        <v>2009C</v>
      </c>
      <c r="D28" s="0" t="n">
        <f aca="false">D25+1</f>
        <v>11</v>
      </c>
      <c r="E28" s="0" t="n">
        <f aca="false">E25+1</f>
        <v>9</v>
      </c>
      <c r="F28" s="0" t="n">
        <f aca="false">F31+1</f>
        <v>4</v>
      </c>
    </row>
    <row r="29" customFormat="false" ht="12.75" hidden="false" customHeight="false" outlineLevel="0" collapsed="false">
      <c r="A29" s="3" t="n">
        <v>2010</v>
      </c>
      <c r="B29" s="0" t="s">
        <v>6</v>
      </c>
      <c r="C29" s="0" t="str">
        <f aca="false">A29&amp;B29</f>
        <v>2010A</v>
      </c>
      <c r="D29" s="0" t="n">
        <f aca="false">D26+1</f>
        <v>10</v>
      </c>
      <c r="E29" s="0" t="n">
        <f aca="false">E26+1</f>
        <v>10</v>
      </c>
      <c r="F29" s="0" t="n">
        <v>1</v>
      </c>
    </row>
    <row r="30" customFormat="false" ht="12.75" hidden="false" customHeight="false" outlineLevel="0" collapsed="false">
      <c r="A30" s="3" t="n">
        <v>2010</v>
      </c>
      <c r="B30" s="0" t="s">
        <v>7</v>
      </c>
      <c r="C30" s="0" t="str">
        <f aca="false">A30&amp;B30</f>
        <v>2010B</v>
      </c>
      <c r="D30" s="0" t="n">
        <f aca="false">D27+1</f>
        <v>11</v>
      </c>
      <c r="E30" s="0" t="n">
        <f aca="false">E27+1</f>
        <v>14</v>
      </c>
      <c r="F30" s="0" t="n">
        <v>2</v>
      </c>
    </row>
    <row r="31" customFormat="false" ht="12.75" hidden="false" customHeight="false" outlineLevel="0" collapsed="false">
      <c r="A31" s="3" t="n">
        <v>2010</v>
      </c>
      <c r="B31" s="0" t="s">
        <v>8</v>
      </c>
      <c r="C31" s="0" t="str">
        <f aca="false">A31&amp;B31</f>
        <v>2010C</v>
      </c>
      <c r="D31" s="0" t="n">
        <f aca="false">D28+1</f>
        <v>12</v>
      </c>
      <c r="E31" s="0" t="n">
        <f aca="false">E28+1</f>
        <v>10</v>
      </c>
      <c r="F3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11:12Z</dcterms:created>
  <dc:creator>S Anand</dc:creator>
  <dc:description/>
  <dc:language>en-US</dc:language>
  <cp:lastModifiedBy>S Anand</cp:lastModifiedBy>
  <dcterms:modified xsi:type="dcterms:W3CDTF">2008-08-19T18:54:14Z</dcterms:modified>
  <cp:revision>0</cp:revision>
  <dc:subject/>
  <dc:title/>
</cp:coreProperties>
</file>