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Table" vbProcedure="false">Sheet1!$F$6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Winner</t>
  </si>
  <si>
    <t xml:space="preserve">TIT for TAT</t>
  </si>
  <si>
    <t xml:space="preserve">Other</t>
  </si>
  <si>
    <t xml:space="preserve">TIT FOR TAT</t>
  </si>
  <si>
    <t xml:space="preserve">ScoreA</t>
  </si>
  <si>
    <t xml:space="preserve">ScoreB</t>
  </si>
  <si>
    <t xml:space="preserve">Table</t>
  </si>
  <si>
    <t xml:space="preserve">A</t>
  </si>
  <si>
    <t xml:space="preserve">B</t>
  </si>
  <si>
    <t xml:space="preserve">C</t>
  </si>
  <si>
    <t xml:space="preserve">CC</t>
  </si>
  <si>
    <t xml:space="preserve">CD</t>
  </si>
  <si>
    <t xml:space="preserve">DC</t>
  </si>
  <si>
    <t xml:space="preserve">D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9.56"/>
  </cols>
  <sheetData>
    <row r="1" customFormat="false" ht="15" hidden="false" customHeight="false" outlineLevel="0" collapsed="false">
      <c r="A1" s="0" t="s">
        <v>0</v>
      </c>
      <c r="B1" s="1" t="str">
        <f aca="false">IF(B3&gt;=B2,IF(B3=B2,"Draw",A3),A2)</f>
        <v>Draw</v>
      </c>
    </row>
    <row r="2" customFormat="false" ht="15" hidden="false" customHeight="false" outlineLevel="0" collapsed="false">
      <c r="A2" s="0" t="s">
        <v>1</v>
      </c>
      <c r="B2" s="0" t="n">
        <f aca="false">SUM(C6:C105)</f>
        <v>254</v>
      </c>
    </row>
    <row r="3" customFormat="false" ht="15" hidden="false" customHeight="false" outlineLevel="0" collapsed="false">
      <c r="A3" s="0" t="s">
        <v>2</v>
      </c>
      <c r="B3" s="0" t="n">
        <f aca="false">SUM(D6:D105)</f>
        <v>254</v>
      </c>
    </row>
    <row r="5" customFormat="false" ht="15" hidden="false" customHeight="false" outlineLevel="0" collapsed="false">
      <c r="A5" s="0" t="s">
        <v>3</v>
      </c>
      <c r="B5" s="0" t="s">
        <v>2</v>
      </c>
      <c r="C5" s="0" t="s">
        <v>4</v>
      </c>
      <c r="D5" s="0" t="s">
        <v>5</v>
      </c>
      <c r="F5" s="2" t="s">
        <v>6</v>
      </c>
      <c r="G5" s="2" t="s">
        <v>7</v>
      </c>
      <c r="H5" s="2" t="s">
        <v>8</v>
      </c>
    </row>
    <row r="6" customFormat="false" ht="15" hidden="false" customHeight="false" outlineLevel="0" collapsed="false">
      <c r="A6" s="0" t="s">
        <v>9</v>
      </c>
      <c r="B6" s="0" t="str">
        <f aca="false">CHOOSE(RANDBETWEEN(1,2),"C","D")</f>
        <v>C</v>
      </c>
      <c r="C6" s="0" t="n">
        <f aca="false">VLOOKUP(A6&amp;B6,Table,2,0)</f>
        <v>3</v>
      </c>
      <c r="D6" s="0" t="n">
        <f aca="false">VLOOKUP(A6&amp;B6,Table,3,0)</f>
        <v>3</v>
      </c>
      <c r="F6" s="3" t="s">
        <v>10</v>
      </c>
      <c r="G6" s="3" t="n">
        <v>3</v>
      </c>
      <c r="H6" s="3" t="n">
        <v>3</v>
      </c>
    </row>
    <row r="7" customFormat="false" ht="15" hidden="false" customHeight="false" outlineLevel="0" collapsed="false">
      <c r="A7" s="0" t="str">
        <f aca="false">B6</f>
        <v>C</v>
      </c>
      <c r="B7" s="0" t="str">
        <f aca="false">CHOOSE(RANDBETWEEN(1,2),"C","D")</f>
        <v>C</v>
      </c>
      <c r="C7" s="0" t="n">
        <f aca="false">VLOOKUP(A7&amp;B7,Table,2,0)</f>
        <v>3</v>
      </c>
      <c r="D7" s="0" t="n">
        <f aca="false">VLOOKUP(A7&amp;B7,Table,3,0)</f>
        <v>3</v>
      </c>
      <c r="F7" s="3" t="s">
        <v>11</v>
      </c>
      <c r="G7" s="3" t="n">
        <v>1</v>
      </c>
      <c r="H7" s="3" t="n">
        <v>5</v>
      </c>
    </row>
    <row r="8" customFormat="false" ht="15" hidden="false" customHeight="false" outlineLevel="0" collapsed="false">
      <c r="A8" s="0" t="str">
        <f aca="false">B7</f>
        <v>C</v>
      </c>
      <c r="B8" s="0" t="str">
        <f aca="false">CHOOSE(RANDBETWEEN(1,2),"C","D")</f>
        <v>C</v>
      </c>
      <c r="C8" s="0" t="n">
        <f aca="false">VLOOKUP(A8&amp;B8,Table,2,0)</f>
        <v>3</v>
      </c>
      <c r="D8" s="0" t="n">
        <f aca="false">VLOOKUP(A8&amp;B8,Table,3,0)</f>
        <v>3</v>
      </c>
      <c r="F8" s="3" t="s">
        <v>12</v>
      </c>
      <c r="G8" s="3" t="n">
        <v>5</v>
      </c>
      <c r="H8" s="3" t="n">
        <v>1</v>
      </c>
    </row>
    <row r="9" customFormat="false" ht="15" hidden="false" customHeight="false" outlineLevel="0" collapsed="false">
      <c r="A9" s="0" t="str">
        <f aca="false">B8</f>
        <v>C</v>
      </c>
      <c r="B9" s="0" t="str">
        <f aca="false">CHOOSE(RANDBETWEEN(1,2),"C","D")</f>
        <v>C</v>
      </c>
      <c r="C9" s="0" t="n">
        <f aca="false">VLOOKUP(A9&amp;B9,Table,2,0)</f>
        <v>3</v>
      </c>
      <c r="D9" s="0" t="n">
        <f aca="false">VLOOKUP(A9&amp;B9,Table,3,0)</f>
        <v>3</v>
      </c>
      <c r="F9" s="3" t="s">
        <v>13</v>
      </c>
      <c r="G9" s="3" t="n">
        <v>1</v>
      </c>
      <c r="H9" s="3" t="n">
        <v>1</v>
      </c>
    </row>
    <row r="10" customFormat="false" ht="15" hidden="false" customHeight="false" outlineLevel="0" collapsed="false">
      <c r="A10" s="0" t="str">
        <f aca="false">B9</f>
        <v>C</v>
      </c>
      <c r="B10" s="0" t="str">
        <f aca="false">CHOOSE(RANDBETWEEN(1,2),"C","D")</f>
        <v>D</v>
      </c>
      <c r="C10" s="0" t="n">
        <f aca="false">VLOOKUP(A10&amp;B10,Table,2,0)</f>
        <v>1</v>
      </c>
      <c r="D10" s="0" t="n">
        <f aca="false">VLOOKUP(A10&amp;B10,Table,3,0)</f>
        <v>5</v>
      </c>
    </row>
    <row r="11" customFormat="false" ht="15" hidden="false" customHeight="false" outlineLevel="0" collapsed="false">
      <c r="A11" s="0" t="str">
        <f aca="false">B10</f>
        <v>D</v>
      </c>
      <c r="B11" s="0" t="str">
        <f aca="false">CHOOSE(RANDBETWEEN(1,2),"C","D")</f>
        <v>D</v>
      </c>
      <c r="C11" s="0" t="n">
        <f aca="false">VLOOKUP(A11&amp;B11,Table,2,0)</f>
        <v>1</v>
      </c>
      <c r="D11" s="0" t="n">
        <f aca="false">VLOOKUP(A11&amp;B11,Table,3,0)</f>
        <v>1</v>
      </c>
    </row>
    <row r="12" customFormat="false" ht="15" hidden="false" customHeight="false" outlineLevel="0" collapsed="false">
      <c r="A12" s="0" t="str">
        <f aca="false">B11</f>
        <v>D</v>
      </c>
      <c r="B12" s="0" t="str">
        <f aca="false">CHOOSE(RANDBETWEEN(1,2),"C","D")</f>
        <v>D</v>
      </c>
      <c r="C12" s="0" t="n">
        <f aca="false">VLOOKUP(A12&amp;B12,Table,2,0)</f>
        <v>1</v>
      </c>
      <c r="D12" s="0" t="n">
        <f aca="false">VLOOKUP(A12&amp;B12,Table,3,0)</f>
        <v>1</v>
      </c>
    </row>
    <row r="13" customFormat="false" ht="15" hidden="false" customHeight="false" outlineLevel="0" collapsed="false">
      <c r="A13" s="0" t="str">
        <f aca="false">B12</f>
        <v>D</v>
      </c>
      <c r="B13" s="0" t="str">
        <f aca="false">CHOOSE(RANDBETWEEN(1,2),"C","D")</f>
        <v>D</v>
      </c>
      <c r="C13" s="0" t="n">
        <f aca="false">VLOOKUP(A13&amp;B13,Table,2,0)</f>
        <v>1</v>
      </c>
      <c r="D13" s="0" t="n">
        <f aca="false">VLOOKUP(A13&amp;B13,Table,3,0)</f>
        <v>1</v>
      </c>
    </row>
    <row r="14" customFormat="false" ht="15" hidden="false" customHeight="false" outlineLevel="0" collapsed="false">
      <c r="A14" s="0" t="str">
        <f aca="false">B13</f>
        <v>D</v>
      </c>
      <c r="B14" s="0" t="str">
        <f aca="false">CHOOSE(RANDBETWEEN(1,2),"C","D")</f>
        <v>D</v>
      </c>
      <c r="C14" s="0" t="n">
        <f aca="false">VLOOKUP(A14&amp;B14,Table,2,0)</f>
        <v>1</v>
      </c>
      <c r="D14" s="0" t="n">
        <f aca="false">VLOOKUP(A14&amp;B14,Table,3,0)</f>
        <v>1</v>
      </c>
    </row>
    <row r="15" customFormat="false" ht="15" hidden="false" customHeight="false" outlineLevel="0" collapsed="false">
      <c r="A15" s="0" t="str">
        <f aca="false">B14</f>
        <v>D</v>
      </c>
      <c r="B15" s="0" t="str">
        <f aca="false">CHOOSE(RANDBETWEEN(1,2),"C","D")</f>
        <v>D</v>
      </c>
      <c r="C15" s="0" t="n">
        <f aca="false">VLOOKUP(A15&amp;B15,Table,2,0)</f>
        <v>1</v>
      </c>
      <c r="D15" s="0" t="n">
        <f aca="false">VLOOKUP(A15&amp;B15,Table,3,0)</f>
        <v>1</v>
      </c>
    </row>
    <row r="16" customFormat="false" ht="15" hidden="false" customHeight="false" outlineLevel="0" collapsed="false">
      <c r="A16" s="0" t="str">
        <f aca="false">B15</f>
        <v>D</v>
      </c>
      <c r="B16" s="0" t="str">
        <f aca="false">CHOOSE(RANDBETWEEN(1,2),"C","D")</f>
        <v>D</v>
      </c>
      <c r="C16" s="0" t="n">
        <f aca="false">VLOOKUP(A16&amp;B16,Table,2,0)</f>
        <v>1</v>
      </c>
      <c r="D16" s="0" t="n">
        <f aca="false">VLOOKUP(A16&amp;B16,Table,3,0)</f>
        <v>1</v>
      </c>
    </row>
    <row r="17" customFormat="false" ht="15" hidden="false" customHeight="false" outlineLevel="0" collapsed="false">
      <c r="A17" s="0" t="str">
        <f aca="false">B16</f>
        <v>D</v>
      </c>
      <c r="B17" s="0" t="str">
        <f aca="false">CHOOSE(RANDBETWEEN(1,2),"C","D")</f>
        <v>D</v>
      </c>
      <c r="C17" s="0" t="n">
        <f aca="false">VLOOKUP(A17&amp;B17,Table,2,0)</f>
        <v>1</v>
      </c>
      <c r="D17" s="0" t="n">
        <f aca="false">VLOOKUP(A17&amp;B17,Table,3,0)</f>
        <v>1</v>
      </c>
    </row>
    <row r="18" customFormat="false" ht="15" hidden="false" customHeight="false" outlineLevel="0" collapsed="false">
      <c r="A18" s="0" t="str">
        <f aca="false">B17</f>
        <v>D</v>
      </c>
      <c r="B18" s="0" t="str">
        <f aca="false">CHOOSE(RANDBETWEEN(1,2),"C","D")</f>
        <v>C</v>
      </c>
      <c r="C18" s="0" t="n">
        <f aca="false">VLOOKUP(A18&amp;B18,Table,2,0)</f>
        <v>5</v>
      </c>
      <c r="D18" s="0" t="n">
        <f aca="false">VLOOKUP(A18&amp;B18,Table,3,0)</f>
        <v>1</v>
      </c>
    </row>
    <row r="19" customFormat="false" ht="15" hidden="false" customHeight="false" outlineLevel="0" collapsed="false">
      <c r="A19" s="0" t="str">
        <f aca="false">B18</f>
        <v>C</v>
      </c>
      <c r="B19" s="0" t="str">
        <f aca="false">CHOOSE(RANDBETWEEN(1,2),"C","D")</f>
        <v>D</v>
      </c>
      <c r="C19" s="0" t="n">
        <f aca="false">VLOOKUP(A19&amp;B19,Table,2,0)</f>
        <v>1</v>
      </c>
      <c r="D19" s="0" t="n">
        <f aca="false">VLOOKUP(A19&amp;B19,Table,3,0)</f>
        <v>5</v>
      </c>
    </row>
    <row r="20" customFormat="false" ht="15" hidden="false" customHeight="false" outlineLevel="0" collapsed="false">
      <c r="A20" s="0" t="str">
        <f aca="false">B19</f>
        <v>D</v>
      </c>
      <c r="B20" s="0" t="str">
        <f aca="false">CHOOSE(RANDBETWEEN(1,2),"C","D")</f>
        <v>D</v>
      </c>
      <c r="C20" s="0" t="n">
        <f aca="false">VLOOKUP(A20&amp;B20,Table,2,0)</f>
        <v>1</v>
      </c>
      <c r="D20" s="0" t="n">
        <f aca="false">VLOOKUP(A20&amp;B20,Table,3,0)</f>
        <v>1</v>
      </c>
    </row>
    <row r="21" customFormat="false" ht="15" hidden="false" customHeight="false" outlineLevel="0" collapsed="false">
      <c r="A21" s="0" t="str">
        <f aca="false">B20</f>
        <v>D</v>
      </c>
      <c r="B21" s="0" t="str">
        <f aca="false">CHOOSE(RANDBETWEEN(1,2),"C","D")</f>
        <v>C</v>
      </c>
      <c r="C21" s="0" t="n">
        <f aca="false">VLOOKUP(A21&amp;B21,Table,2,0)</f>
        <v>5</v>
      </c>
      <c r="D21" s="0" t="n">
        <f aca="false">VLOOKUP(A21&amp;B21,Table,3,0)</f>
        <v>1</v>
      </c>
    </row>
    <row r="22" customFormat="false" ht="15" hidden="false" customHeight="false" outlineLevel="0" collapsed="false">
      <c r="A22" s="0" t="str">
        <f aca="false">B21</f>
        <v>C</v>
      </c>
      <c r="B22" s="0" t="str">
        <f aca="false">CHOOSE(RANDBETWEEN(1,2),"C","D")</f>
        <v>C</v>
      </c>
      <c r="C22" s="0" t="n">
        <f aca="false">VLOOKUP(A22&amp;B22,Table,2,0)</f>
        <v>3</v>
      </c>
      <c r="D22" s="0" t="n">
        <f aca="false">VLOOKUP(A22&amp;B22,Table,3,0)</f>
        <v>3</v>
      </c>
    </row>
    <row r="23" customFormat="false" ht="15" hidden="false" customHeight="false" outlineLevel="0" collapsed="false">
      <c r="A23" s="0" t="str">
        <f aca="false">B22</f>
        <v>C</v>
      </c>
      <c r="B23" s="0" t="str">
        <f aca="false">CHOOSE(RANDBETWEEN(1,2),"C","D")</f>
        <v>D</v>
      </c>
      <c r="C23" s="0" t="n">
        <f aca="false">VLOOKUP(A23&amp;B23,Table,2,0)</f>
        <v>1</v>
      </c>
      <c r="D23" s="0" t="n">
        <f aca="false">VLOOKUP(A23&amp;B23,Table,3,0)</f>
        <v>5</v>
      </c>
    </row>
    <row r="24" customFormat="false" ht="15" hidden="false" customHeight="false" outlineLevel="0" collapsed="false">
      <c r="A24" s="0" t="str">
        <f aca="false">B23</f>
        <v>D</v>
      </c>
      <c r="B24" s="0" t="str">
        <f aca="false">CHOOSE(RANDBETWEEN(1,2),"C","D")</f>
        <v>C</v>
      </c>
      <c r="C24" s="0" t="n">
        <f aca="false">VLOOKUP(A24&amp;B24,Table,2,0)</f>
        <v>5</v>
      </c>
      <c r="D24" s="0" t="n">
        <f aca="false">VLOOKUP(A24&amp;B24,Table,3,0)</f>
        <v>1</v>
      </c>
    </row>
    <row r="25" customFormat="false" ht="15" hidden="false" customHeight="false" outlineLevel="0" collapsed="false">
      <c r="A25" s="0" t="str">
        <f aca="false">B24</f>
        <v>C</v>
      </c>
      <c r="B25" s="0" t="str">
        <f aca="false">CHOOSE(RANDBETWEEN(1,2),"C","D")</f>
        <v>D</v>
      </c>
      <c r="C25" s="0" t="n">
        <f aca="false">VLOOKUP(A25&amp;B25,Table,2,0)</f>
        <v>1</v>
      </c>
      <c r="D25" s="0" t="n">
        <f aca="false">VLOOKUP(A25&amp;B25,Table,3,0)</f>
        <v>5</v>
      </c>
    </row>
    <row r="26" customFormat="false" ht="15" hidden="false" customHeight="false" outlineLevel="0" collapsed="false">
      <c r="A26" s="0" t="str">
        <f aca="false">B25</f>
        <v>D</v>
      </c>
      <c r="B26" s="0" t="str">
        <f aca="false">CHOOSE(RANDBETWEEN(1,2),"C","D")</f>
        <v>C</v>
      </c>
      <c r="C26" s="0" t="n">
        <f aca="false">VLOOKUP(A26&amp;B26,Table,2,0)</f>
        <v>5</v>
      </c>
      <c r="D26" s="0" t="n">
        <f aca="false">VLOOKUP(A26&amp;B26,Table,3,0)</f>
        <v>1</v>
      </c>
    </row>
    <row r="27" customFormat="false" ht="15" hidden="false" customHeight="false" outlineLevel="0" collapsed="false">
      <c r="A27" s="0" t="str">
        <f aca="false">B26</f>
        <v>C</v>
      </c>
      <c r="B27" s="0" t="str">
        <f aca="false">CHOOSE(RANDBETWEEN(1,2),"C","D")</f>
        <v>C</v>
      </c>
      <c r="C27" s="0" t="n">
        <f aca="false">VLOOKUP(A27&amp;B27,Table,2,0)</f>
        <v>3</v>
      </c>
      <c r="D27" s="0" t="n">
        <f aca="false">VLOOKUP(A27&amp;B27,Table,3,0)</f>
        <v>3</v>
      </c>
    </row>
    <row r="28" customFormat="false" ht="15" hidden="false" customHeight="false" outlineLevel="0" collapsed="false">
      <c r="A28" s="0" t="str">
        <f aca="false">B27</f>
        <v>C</v>
      </c>
      <c r="B28" s="0" t="str">
        <f aca="false">CHOOSE(RANDBETWEEN(1,2),"C","D")</f>
        <v>C</v>
      </c>
      <c r="C28" s="0" t="n">
        <f aca="false">VLOOKUP(A28&amp;B28,Table,2,0)</f>
        <v>3</v>
      </c>
      <c r="D28" s="0" t="n">
        <f aca="false">VLOOKUP(A28&amp;B28,Table,3,0)</f>
        <v>3</v>
      </c>
    </row>
    <row r="29" customFormat="false" ht="15" hidden="false" customHeight="false" outlineLevel="0" collapsed="false">
      <c r="A29" s="0" t="str">
        <f aca="false">B28</f>
        <v>C</v>
      </c>
      <c r="B29" s="0" t="str">
        <f aca="false">CHOOSE(RANDBETWEEN(1,2),"C","D")</f>
        <v>C</v>
      </c>
      <c r="C29" s="0" t="n">
        <f aca="false">VLOOKUP(A29&amp;B29,Table,2,0)</f>
        <v>3</v>
      </c>
      <c r="D29" s="0" t="n">
        <f aca="false">VLOOKUP(A29&amp;B29,Table,3,0)</f>
        <v>3</v>
      </c>
    </row>
    <row r="30" customFormat="false" ht="15" hidden="false" customHeight="false" outlineLevel="0" collapsed="false">
      <c r="A30" s="0" t="str">
        <f aca="false">B29</f>
        <v>C</v>
      </c>
      <c r="B30" s="0" t="str">
        <f aca="false">CHOOSE(RANDBETWEEN(1,2),"C","D")</f>
        <v>C</v>
      </c>
      <c r="C30" s="0" t="n">
        <f aca="false">VLOOKUP(A30&amp;B30,Table,2,0)</f>
        <v>3</v>
      </c>
      <c r="D30" s="0" t="n">
        <f aca="false">VLOOKUP(A30&amp;B30,Table,3,0)</f>
        <v>3</v>
      </c>
    </row>
    <row r="31" customFormat="false" ht="15" hidden="false" customHeight="false" outlineLevel="0" collapsed="false">
      <c r="A31" s="0" t="str">
        <f aca="false">B30</f>
        <v>C</v>
      </c>
      <c r="B31" s="0" t="str">
        <f aca="false">CHOOSE(RANDBETWEEN(1,2),"C","D")</f>
        <v>D</v>
      </c>
      <c r="C31" s="0" t="n">
        <f aca="false">VLOOKUP(A31&amp;B31,Table,2,0)</f>
        <v>1</v>
      </c>
      <c r="D31" s="0" t="n">
        <f aca="false">VLOOKUP(A31&amp;B31,Table,3,0)</f>
        <v>5</v>
      </c>
    </row>
    <row r="32" customFormat="false" ht="15" hidden="false" customHeight="false" outlineLevel="0" collapsed="false">
      <c r="A32" s="0" t="str">
        <f aca="false">B31</f>
        <v>D</v>
      </c>
      <c r="B32" s="0" t="str">
        <f aca="false">CHOOSE(RANDBETWEEN(1,2),"C","D")</f>
        <v>D</v>
      </c>
      <c r="C32" s="0" t="n">
        <f aca="false">VLOOKUP(A32&amp;B32,Table,2,0)</f>
        <v>1</v>
      </c>
      <c r="D32" s="0" t="n">
        <f aca="false">VLOOKUP(A32&amp;B32,Table,3,0)</f>
        <v>1</v>
      </c>
    </row>
    <row r="33" customFormat="false" ht="15" hidden="false" customHeight="false" outlineLevel="0" collapsed="false">
      <c r="A33" s="0" t="str">
        <f aca="false">B32</f>
        <v>D</v>
      </c>
      <c r="B33" s="0" t="str">
        <f aca="false">CHOOSE(RANDBETWEEN(1,2),"C","D")</f>
        <v>C</v>
      </c>
      <c r="C33" s="0" t="n">
        <f aca="false">VLOOKUP(A33&amp;B33,Table,2,0)</f>
        <v>5</v>
      </c>
      <c r="D33" s="0" t="n">
        <f aca="false">VLOOKUP(A33&amp;B33,Table,3,0)</f>
        <v>1</v>
      </c>
    </row>
    <row r="34" customFormat="false" ht="15" hidden="false" customHeight="false" outlineLevel="0" collapsed="false">
      <c r="A34" s="0" t="str">
        <f aca="false">B33</f>
        <v>C</v>
      </c>
      <c r="B34" s="0" t="str">
        <f aca="false">CHOOSE(RANDBETWEEN(1,2),"C","D")</f>
        <v>C</v>
      </c>
      <c r="C34" s="0" t="n">
        <f aca="false">VLOOKUP(A34&amp;B34,Table,2,0)</f>
        <v>3</v>
      </c>
      <c r="D34" s="0" t="n">
        <f aca="false">VLOOKUP(A34&amp;B34,Table,3,0)</f>
        <v>3</v>
      </c>
    </row>
    <row r="35" customFormat="false" ht="15" hidden="false" customHeight="false" outlineLevel="0" collapsed="false">
      <c r="A35" s="0" t="str">
        <f aca="false">B34</f>
        <v>C</v>
      </c>
      <c r="B35" s="0" t="str">
        <f aca="false">CHOOSE(RANDBETWEEN(1,2),"C","D")</f>
        <v>C</v>
      </c>
      <c r="C35" s="0" t="n">
        <f aca="false">VLOOKUP(A35&amp;B35,Table,2,0)</f>
        <v>3</v>
      </c>
      <c r="D35" s="0" t="n">
        <f aca="false">VLOOKUP(A35&amp;B35,Table,3,0)</f>
        <v>3</v>
      </c>
    </row>
    <row r="36" customFormat="false" ht="15" hidden="false" customHeight="false" outlineLevel="0" collapsed="false">
      <c r="A36" s="0" t="str">
        <f aca="false">B35</f>
        <v>C</v>
      </c>
      <c r="B36" s="0" t="str">
        <f aca="false">CHOOSE(RANDBETWEEN(1,2),"C","D")</f>
        <v>C</v>
      </c>
      <c r="C36" s="0" t="n">
        <f aca="false">VLOOKUP(A36&amp;B36,Table,2,0)</f>
        <v>3</v>
      </c>
      <c r="D36" s="0" t="n">
        <f aca="false">VLOOKUP(A36&amp;B36,Table,3,0)</f>
        <v>3</v>
      </c>
    </row>
    <row r="37" customFormat="false" ht="15" hidden="false" customHeight="false" outlineLevel="0" collapsed="false">
      <c r="A37" s="0" t="str">
        <f aca="false">B36</f>
        <v>C</v>
      </c>
      <c r="B37" s="0" t="str">
        <f aca="false">CHOOSE(RANDBETWEEN(1,2),"C","D")</f>
        <v>D</v>
      </c>
      <c r="C37" s="0" t="n">
        <f aca="false">VLOOKUP(A37&amp;B37,Table,2,0)</f>
        <v>1</v>
      </c>
      <c r="D37" s="0" t="n">
        <f aca="false">VLOOKUP(A37&amp;B37,Table,3,0)</f>
        <v>5</v>
      </c>
    </row>
    <row r="38" customFormat="false" ht="15" hidden="false" customHeight="false" outlineLevel="0" collapsed="false">
      <c r="A38" s="0" t="str">
        <f aca="false">B37</f>
        <v>D</v>
      </c>
      <c r="B38" s="0" t="str">
        <f aca="false">CHOOSE(RANDBETWEEN(1,2),"C","D")</f>
        <v>D</v>
      </c>
      <c r="C38" s="0" t="n">
        <f aca="false">VLOOKUP(A38&amp;B38,Table,2,0)</f>
        <v>1</v>
      </c>
      <c r="D38" s="0" t="n">
        <f aca="false">VLOOKUP(A38&amp;B38,Table,3,0)</f>
        <v>1</v>
      </c>
    </row>
    <row r="39" customFormat="false" ht="15" hidden="false" customHeight="false" outlineLevel="0" collapsed="false">
      <c r="A39" s="0" t="str">
        <f aca="false">B38</f>
        <v>D</v>
      </c>
      <c r="B39" s="0" t="str">
        <f aca="false">CHOOSE(RANDBETWEEN(1,2),"C","D")</f>
        <v>C</v>
      </c>
      <c r="C39" s="0" t="n">
        <f aca="false">VLOOKUP(A39&amp;B39,Table,2,0)</f>
        <v>5</v>
      </c>
      <c r="D39" s="0" t="n">
        <f aca="false">VLOOKUP(A39&amp;B39,Table,3,0)</f>
        <v>1</v>
      </c>
    </row>
    <row r="40" customFormat="false" ht="15" hidden="false" customHeight="false" outlineLevel="0" collapsed="false">
      <c r="A40" s="0" t="str">
        <f aca="false">B39</f>
        <v>C</v>
      </c>
      <c r="B40" s="0" t="str">
        <f aca="false">CHOOSE(RANDBETWEEN(1,2),"C","D")</f>
        <v>C</v>
      </c>
      <c r="C40" s="0" t="n">
        <f aca="false">VLOOKUP(A40&amp;B40,Table,2,0)</f>
        <v>3</v>
      </c>
      <c r="D40" s="0" t="n">
        <f aca="false">VLOOKUP(A40&amp;B40,Table,3,0)</f>
        <v>3</v>
      </c>
    </row>
    <row r="41" customFormat="false" ht="15" hidden="false" customHeight="false" outlineLevel="0" collapsed="false">
      <c r="A41" s="0" t="str">
        <f aca="false">B40</f>
        <v>C</v>
      </c>
      <c r="B41" s="0" t="str">
        <f aca="false">CHOOSE(RANDBETWEEN(1,2),"C","D")</f>
        <v>C</v>
      </c>
      <c r="C41" s="0" t="n">
        <f aca="false">VLOOKUP(A41&amp;B41,Table,2,0)</f>
        <v>3</v>
      </c>
      <c r="D41" s="0" t="n">
        <f aca="false">VLOOKUP(A41&amp;B41,Table,3,0)</f>
        <v>3</v>
      </c>
    </row>
    <row r="42" customFormat="false" ht="15" hidden="false" customHeight="false" outlineLevel="0" collapsed="false">
      <c r="A42" s="0" t="str">
        <f aca="false">B41</f>
        <v>C</v>
      </c>
      <c r="B42" s="0" t="str">
        <f aca="false">CHOOSE(RANDBETWEEN(1,2),"C","D")</f>
        <v>D</v>
      </c>
      <c r="C42" s="0" t="n">
        <f aca="false">VLOOKUP(A42&amp;B42,Table,2,0)</f>
        <v>1</v>
      </c>
      <c r="D42" s="0" t="n">
        <f aca="false">VLOOKUP(A42&amp;B42,Table,3,0)</f>
        <v>5</v>
      </c>
    </row>
    <row r="43" customFormat="false" ht="15" hidden="false" customHeight="false" outlineLevel="0" collapsed="false">
      <c r="A43" s="0" t="str">
        <f aca="false">B42</f>
        <v>D</v>
      </c>
      <c r="B43" s="0" t="str">
        <f aca="false">CHOOSE(RANDBETWEEN(1,2),"C","D")</f>
        <v>D</v>
      </c>
      <c r="C43" s="0" t="n">
        <f aca="false">VLOOKUP(A43&amp;B43,Table,2,0)</f>
        <v>1</v>
      </c>
      <c r="D43" s="0" t="n">
        <f aca="false">VLOOKUP(A43&amp;B43,Table,3,0)</f>
        <v>1</v>
      </c>
    </row>
    <row r="44" customFormat="false" ht="15" hidden="false" customHeight="false" outlineLevel="0" collapsed="false">
      <c r="A44" s="0" t="str">
        <f aca="false">B43</f>
        <v>D</v>
      </c>
      <c r="B44" s="0" t="str">
        <f aca="false">CHOOSE(RANDBETWEEN(1,2),"C","D")</f>
        <v>D</v>
      </c>
      <c r="C44" s="0" t="n">
        <f aca="false">VLOOKUP(A44&amp;B44,Table,2,0)</f>
        <v>1</v>
      </c>
      <c r="D44" s="0" t="n">
        <f aca="false">VLOOKUP(A44&amp;B44,Table,3,0)</f>
        <v>1</v>
      </c>
    </row>
    <row r="45" customFormat="false" ht="15" hidden="false" customHeight="false" outlineLevel="0" collapsed="false">
      <c r="A45" s="0" t="str">
        <f aca="false">B44</f>
        <v>D</v>
      </c>
      <c r="B45" s="0" t="str">
        <f aca="false">CHOOSE(RANDBETWEEN(1,2),"C","D")</f>
        <v>D</v>
      </c>
      <c r="C45" s="0" t="n">
        <f aca="false">VLOOKUP(A45&amp;B45,Table,2,0)</f>
        <v>1</v>
      </c>
      <c r="D45" s="0" t="n">
        <f aca="false">VLOOKUP(A45&amp;B45,Table,3,0)</f>
        <v>1</v>
      </c>
    </row>
    <row r="46" customFormat="false" ht="15" hidden="false" customHeight="false" outlineLevel="0" collapsed="false">
      <c r="A46" s="0" t="str">
        <f aca="false">B45</f>
        <v>D</v>
      </c>
      <c r="B46" s="0" t="str">
        <f aca="false">CHOOSE(RANDBETWEEN(1,2),"C","D")</f>
        <v>C</v>
      </c>
      <c r="C46" s="0" t="n">
        <f aca="false">VLOOKUP(A46&amp;B46,Table,2,0)</f>
        <v>5</v>
      </c>
      <c r="D46" s="0" t="n">
        <f aca="false">VLOOKUP(A46&amp;B46,Table,3,0)</f>
        <v>1</v>
      </c>
    </row>
    <row r="47" customFormat="false" ht="15" hidden="false" customHeight="false" outlineLevel="0" collapsed="false">
      <c r="A47" s="0" t="str">
        <f aca="false">B46</f>
        <v>C</v>
      </c>
      <c r="B47" s="0" t="str">
        <f aca="false">CHOOSE(RANDBETWEEN(1,2),"C","D")</f>
        <v>C</v>
      </c>
      <c r="C47" s="0" t="n">
        <f aca="false">VLOOKUP(A47&amp;B47,Table,2,0)</f>
        <v>3</v>
      </c>
      <c r="D47" s="0" t="n">
        <f aca="false">VLOOKUP(A47&amp;B47,Table,3,0)</f>
        <v>3</v>
      </c>
    </row>
    <row r="48" customFormat="false" ht="15" hidden="false" customHeight="false" outlineLevel="0" collapsed="false">
      <c r="A48" s="0" t="str">
        <f aca="false">B47</f>
        <v>C</v>
      </c>
      <c r="B48" s="0" t="str">
        <f aca="false">CHOOSE(RANDBETWEEN(1,2),"C","D")</f>
        <v>D</v>
      </c>
      <c r="C48" s="0" t="n">
        <f aca="false">VLOOKUP(A48&amp;B48,Table,2,0)</f>
        <v>1</v>
      </c>
      <c r="D48" s="0" t="n">
        <f aca="false">VLOOKUP(A48&amp;B48,Table,3,0)</f>
        <v>5</v>
      </c>
    </row>
    <row r="49" customFormat="false" ht="15" hidden="false" customHeight="false" outlineLevel="0" collapsed="false">
      <c r="A49" s="0" t="str">
        <f aca="false">B48</f>
        <v>D</v>
      </c>
      <c r="B49" s="0" t="str">
        <f aca="false">CHOOSE(RANDBETWEEN(1,2),"C","D")</f>
        <v>C</v>
      </c>
      <c r="C49" s="0" t="n">
        <f aca="false">VLOOKUP(A49&amp;B49,Table,2,0)</f>
        <v>5</v>
      </c>
      <c r="D49" s="0" t="n">
        <f aca="false">VLOOKUP(A49&amp;B49,Table,3,0)</f>
        <v>1</v>
      </c>
    </row>
    <row r="50" customFormat="false" ht="15" hidden="false" customHeight="false" outlineLevel="0" collapsed="false">
      <c r="A50" s="0" t="str">
        <f aca="false">B49</f>
        <v>C</v>
      </c>
      <c r="B50" s="0" t="str">
        <f aca="false">CHOOSE(RANDBETWEEN(1,2),"C","D")</f>
        <v>C</v>
      </c>
      <c r="C50" s="0" t="n">
        <f aca="false">VLOOKUP(A50&amp;B50,Table,2,0)</f>
        <v>3</v>
      </c>
      <c r="D50" s="0" t="n">
        <f aca="false">VLOOKUP(A50&amp;B50,Table,3,0)</f>
        <v>3</v>
      </c>
    </row>
    <row r="51" customFormat="false" ht="15" hidden="false" customHeight="false" outlineLevel="0" collapsed="false">
      <c r="A51" s="0" t="str">
        <f aca="false">B50</f>
        <v>C</v>
      </c>
      <c r="B51" s="0" t="str">
        <f aca="false">CHOOSE(RANDBETWEEN(1,2),"C","D")</f>
        <v>C</v>
      </c>
      <c r="C51" s="0" t="n">
        <f aca="false">VLOOKUP(A51&amp;B51,Table,2,0)</f>
        <v>3</v>
      </c>
      <c r="D51" s="0" t="n">
        <f aca="false">VLOOKUP(A51&amp;B51,Table,3,0)</f>
        <v>3</v>
      </c>
    </row>
    <row r="52" customFormat="false" ht="15" hidden="false" customHeight="false" outlineLevel="0" collapsed="false">
      <c r="A52" s="0" t="str">
        <f aca="false">B51</f>
        <v>C</v>
      </c>
      <c r="B52" s="0" t="str">
        <f aca="false">CHOOSE(RANDBETWEEN(1,2),"C","D")</f>
        <v>C</v>
      </c>
      <c r="C52" s="0" t="n">
        <f aca="false">VLOOKUP(A52&amp;B52,Table,2,0)</f>
        <v>3</v>
      </c>
      <c r="D52" s="0" t="n">
        <f aca="false">VLOOKUP(A52&amp;B52,Table,3,0)</f>
        <v>3</v>
      </c>
    </row>
    <row r="53" customFormat="false" ht="15" hidden="false" customHeight="false" outlineLevel="0" collapsed="false">
      <c r="A53" s="0" t="str">
        <f aca="false">B52</f>
        <v>C</v>
      </c>
      <c r="B53" s="0" t="str">
        <f aca="false">CHOOSE(RANDBETWEEN(1,2),"C","D")</f>
        <v>D</v>
      </c>
      <c r="C53" s="0" t="n">
        <f aca="false">VLOOKUP(A53&amp;B53,Table,2,0)</f>
        <v>1</v>
      </c>
      <c r="D53" s="0" t="n">
        <f aca="false">VLOOKUP(A53&amp;B53,Table,3,0)</f>
        <v>5</v>
      </c>
    </row>
    <row r="54" customFormat="false" ht="15" hidden="false" customHeight="false" outlineLevel="0" collapsed="false">
      <c r="A54" s="0" t="str">
        <f aca="false">B53</f>
        <v>D</v>
      </c>
      <c r="B54" s="0" t="str">
        <f aca="false">CHOOSE(RANDBETWEEN(1,2),"C","D")</f>
        <v>C</v>
      </c>
      <c r="C54" s="0" t="n">
        <f aca="false">VLOOKUP(A54&amp;B54,Table,2,0)</f>
        <v>5</v>
      </c>
      <c r="D54" s="0" t="n">
        <f aca="false">VLOOKUP(A54&amp;B54,Table,3,0)</f>
        <v>1</v>
      </c>
    </row>
    <row r="55" customFormat="false" ht="15" hidden="false" customHeight="false" outlineLevel="0" collapsed="false">
      <c r="A55" s="0" t="str">
        <f aca="false">B54</f>
        <v>C</v>
      </c>
      <c r="B55" s="0" t="str">
        <f aca="false">CHOOSE(RANDBETWEEN(1,2),"C","D")</f>
        <v>D</v>
      </c>
      <c r="C55" s="0" t="n">
        <f aca="false">VLOOKUP(A55&amp;B55,Table,2,0)</f>
        <v>1</v>
      </c>
      <c r="D55" s="0" t="n">
        <f aca="false">VLOOKUP(A55&amp;B55,Table,3,0)</f>
        <v>5</v>
      </c>
    </row>
    <row r="56" customFormat="false" ht="15" hidden="false" customHeight="false" outlineLevel="0" collapsed="false">
      <c r="A56" s="0" t="str">
        <f aca="false">B55</f>
        <v>D</v>
      </c>
      <c r="B56" s="0" t="str">
        <f aca="false">CHOOSE(RANDBETWEEN(1,2),"C","D")</f>
        <v>D</v>
      </c>
      <c r="C56" s="0" t="n">
        <f aca="false">VLOOKUP(A56&amp;B56,Table,2,0)</f>
        <v>1</v>
      </c>
      <c r="D56" s="0" t="n">
        <f aca="false">VLOOKUP(A56&amp;B56,Table,3,0)</f>
        <v>1</v>
      </c>
    </row>
    <row r="57" customFormat="false" ht="15" hidden="false" customHeight="false" outlineLevel="0" collapsed="false">
      <c r="A57" s="0" t="str">
        <f aca="false">B56</f>
        <v>D</v>
      </c>
      <c r="B57" s="0" t="str">
        <f aca="false">CHOOSE(RANDBETWEEN(1,2),"C","D")</f>
        <v>D</v>
      </c>
      <c r="C57" s="0" t="n">
        <f aca="false">VLOOKUP(A57&amp;B57,Table,2,0)</f>
        <v>1</v>
      </c>
      <c r="D57" s="0" t="n">
        <f aca="false">VLOOKUP(A57&amp;B57,Table,3,0)</f>
        <v>1</v>
      </c>
    </row>
    <row r="58" customFormat="false" ht="15" hidden="false" customHeight="false" outlineLevel="0" collapsed="false">
      <c r="A58" s="0" t="str">
        <f aca="false">B57</f>
        <v>D</v>
      </c>
      <c r="B58" s="0" t="str">
        <f aca="false">CHOOSE(RANDBETWEEN(1,2),"C","D")</f>
        <v>C</v>
      </c>
      <c r="C58" s="0" t="n">
        <f aca="false">VLOOKUP(A58&amp;B58,Table,2,0)</f>
        <v>5</v>
      </c>
      <c r="D58" s="0" t="n">
        <f aca="false">VLOOKUP(A58&amp;B58,Table,3,0)</f>
        <v>1</v>
      </c>
    </row>
    <row r="59" customFormat="false" ht="15" hidden="false" customHeight="false" outlineLevel="0" collapsed="false">
      <c r="A59" s="0" t="str">
        <f aca="false">B58</f>
        <v>C</v>
      </c>
      <c r="B59" s="0" t="str">
        <f aca="false">CHOOSE(RANDBETWEEN(1,2),"C","D")</f>
        <v>C</v>
      </c>
      <c r="C59" s="0" t="n">
        <f aca="false">VLOOKUP(A59&amp;B59,Table,2,0)</f>
        <v>3</v>
      </c>
      <c r="D59" s="0" t="n">
        <f aca="false">VLOOKUP(A59&amp;B59,Table,3,0)</f>
        <v>3</v>
      </c>
    </row>
    <row r="60" customFormat="false" ht="15" hidden="false" customHeight="false" outlineLevel="0" collapsed="false">
      <c r="A60" s="0" t="str">
        <f aca="false">B59</f>
        <v>C</v>
      </c>
      <c r="B60" s="0" t="str">
        <f aca="false">CHOOSE(RANDBETWEEN(1,2),"C","D")</f>
        <v>C</v>
      </c>
      <c r="C60" s="0" t="n">
        <f aca="false">VLOOKUP(A60&amp;B60,Table,2,0)</f>
        <v>3</v>
      </c>
      <c r="D60" s="0" t="n">
        <f aca="false">VLOOKUP(A60&amp;B60,Table,3,0)</f>
        <v>3</v>
      </c>
    </row>
    <row r="61" customFormat="false" ht="15" hidden="false" customHeight="false" outlineLevel="0" collapsed="false">
      <c r="A61" s="0" t="str">
        <f aca="false">B60</f>
        <v>C</v>
      </c>
      <c r="B61" s="0" t="str">
        <f aca="false">CHOOSE(RANDBETWEEN(1,2),"C","D")</f>
        <v>C</v>
      </c>
      <c r="C61" s="0" t="n">
        <f aca="false">VLOOKUP(A61&amp;B61,Table,2,0)</f>
        <v>3</v>
      </c>
      <c r="D61" s="0" t="n">
        <f aca="false">VLOOKUP(A61&amp;B61,Table,3,0)</f>
        <v>3</v>
      </c>
    </row>
    <row r="62" customFormat="false" ht="15" hidden="false" customHeight="false" outlineLevel="0" collapsed="false">
      <c r="A62" s="0" t="str">
        <f aca="false">B61</f>
        <v>C</v>
      </c>
      <c r="B62" s="0" t="str">
        <f aca="false">CHOOSE(RANDBETWEEN(1,2),"C","D")</f>
        <v>C</v>
      </c>
      <c r="C62" s="0" t="n">
        <f aca="false">VLOOKUP(A62&amp;B62,Table,2,0)</f>
        <v>3</v>
      </c>
      <c r="D62" s="0" t="n">
        <f aca="false">VLOOKUP(A62&amp;B62,Table,3,0)</f>
        <v>3</v>
      </c>
    </row>
    <row r="63" customFormat="false" ht="15" hidden="false" customHeight="false" outlineLevel="0" collapsed="false">
      <c r="A63" s="0" t="str">
        <f aca="false">B62</f>
        <v>C</v>
      </c>
      <c r="B63" s="0" t="str">
        <f aca="false">CHOOSE(RANDBETWEEN(1,2),"C","D")</f>
        <v>D</v>
      </c>
      <c r="C63" s="0" t="n">
        <f aca="false">VLOOKUP(A63&amp;B63,Table,2,0)</f>
        <v>1</v>
      </c>
      <c r="D63" s="0" t="n">
        <f aca="false">VLOOKUP(A63&amp;B63,Table,3,0)</f>
        <v>5</v>
      </c>
    </row>
    <row r="64" customFormat="false" ht="15" hidden="false" customHeight="false" outlineLevel="0" collapsed="false">
      <c r="A64" s="0" t="str">
        <f aca="false">B63</f>
        <v>D</v>
      </c>
      <c r="B64" s="0" t="str">
        <f aca="false">CHOOSE(RANDBETWEEN(1,2),"C","D")</f>
        <v>D</v>
      </c>
      <c r="C64" s="0" t="n">
        <f aca="false">VLOOKUP(A64&amp;B64,Table,2,0)</f>
        <v>1</v>
      </c>
      <c r="D64" s="0" t="n">
        <f aca="false">VLOOKUP(A64&amp;B64,Table,3,0)</f>
        <v>1</v>
      </c>
    </row>
    <row r="65" customFormat="false" ht="15" hidden="false" customHeight="false" outlineLevel="0" collapsed="false">
      <c r="A65" s="0" t="str">
        <f aca="false">B64</f>
        <v>D</v>
      </c>
      <c r="B65" s="0" t="str">
        <f aca="false">CHOOSE(RANDBETWEEN(1,2),"C","D")</f>
        <v>C</v>
      </c>
      <c r="C65" s="0" t="n">
        <f aca="false">VLOOKUP(A65&amp;B65,Table,2,0)</f>
        <v>5</v>
      </c>
      <c r="D65" s="0" t="n">
        <f aca="false">VLOOKUP(A65&amp;B65,Table,3,0)</f>
        <v>1</v>
      </c>
    </row>
    <row r="66" customFormat="false" ht="15" hidden="false" customHeight="false" outlineLevel="0" collapsed="false">
      <c r="A66" s="0" t="str">
        <f aca="false">B65</f>
        <v>C</v>
      </c>
      <c r="B66" s="0" t="str">
        <f aca="false">CHOOSE(RANDBETWEEN(1,2),"C","D")</f>
        <v>D</v>
      </c>
      <c r="C66" s="0" t="n">
        <f aca="false">VLOOKUP(A66&amp;B66,Table,2,0)</f>
        <v>1</v>
      </c>
      <c r="D66" s="0" t="n">
        <f aca="false">VLOOKUP(A66&amp;B66,Table,3,0)</f>
        <v>5</v>
      </c>
    </row>
    <row r="67" customFormat="false" ht="15" hidden="false" customHeight="false" outlineLevel="0" collapsed="false">
      <c r="A67" s="0" t="str">
        <f aca="false">B66</f>
        <v>D</v>
      </c>
      <c r="B67" s="0" t="str">
        <f aca="false">CHOOSE(RANDBETWEEN(1,2),"C","D")</f>
        <v>C</v>
      </c>
      <c r="C67" s="0" t="n">
        <f aca="false">VLOOKUP(A67&amp;B67,Table,2,0)</f>
        <v>5</v>
      </c>
      <c r="D67" s="0" t="n">
        <f aca="false">VLOOKUP(A67&amp;B67,Table,3,0)</f>
        <v>1</v>
      </c>
    </row>
    <row r="68" customFormat="false" ht="15" hidden="false" customHeight="false" outlineLevel="0" collapsed="false">
      <c r="A68" s="0" t="str">
        <f aca="false">B67</f>
        <v>C</v>
      </c>
      <c r="B68" s="0" t="str">
        <f aca="false">CHOOSE(RANDBETWEEN(1,2),"C","D")</f>
        <v>D</v>
      </c>
      <c r="C68" s="0" t="n">
        <f aca="false">VLOOKUP(A68&amp;B68,Table,2,0)</f>
        <v>1</v>
      </c>
      <c r="D68" s="0" t="n">
        <f aca="false">VLOOKUP(A68&amp;B68,Table,3,0)</f>
        <v>5</v>
      </c>
    </row>
    <row r="69" customFormat="false" ht="15" hidden="false" customHeight="false" outlineLevel="0" collapsed="false">
      <c r="A69" s="0" t="str">
        <f aca="false">B68</f>
        <v>D</v>
      </c>
      <c r="B69" s="0" t="str">
        <f aca="false">CHOOSE(RANDBETWEEN(1,2),"C","D")</f>
        <v>C</v>
      </c>
      <c r="C69" s="0" t="n">
        <f aca="false">VLOOKUP(A69&amp;B69,Table,2,0)</f>
        <v>5</v>
      </c>
      <c r="D69" s="0" t="n">
        <f aca="false">VLOOKUP(A69&amp;B69,Table,3,0)</f>
        <v>1</v>
      </c>
    </row>
    <row r="70" customFormat="false" ht="15" hidden="false" customHeight="false" outlineLevel="0" collapsed="false">
      <c r="A70" s="0" t="str">
        <f aca="false">B69</f>
        <v>C</v>
      </c>
      <c r="B70" s="0" t="str">
        <f aca="false">CHOOSE(RANDBETWEEN(1,2),"C","D")</f>
        <v>D</v>
      </c>
      <c r="C70" s="0" t="n">
        <f aca="false">VLOOKUP(A70&amp;B70,Table,2,0)</f>
        <v>1</v>
      </c>
      <c r="D70" s="0" t="n">
        <f aca="false">VLOOKUP(A70&amp;B70,Table,3,0)</f>
        <v>5</v>
      </c>
    </row>
    <row r="71" customFormat="false" ht="15" hidden="false" customHeight="false" outlineLevel="0" collapsed="false">
      <c r="A71" s="0" t="str">
        <f aca="false">B70</f>
        <v>D</v>
      </c>
      <c r="B71" s="0" t="str">
        <f aca="false">CHOOSE(RANDBETWEEN(1,2),"C","D")</f>
        <v>D</v>
      </c>
      <c r="C71" s="0" t="n">
        <f aca="false">VLOOKUP(A71&amp;B71,Table,2,0)</f>
        <v>1</v>
      </c>
      <c r="D71" s="0" t="n">
        <f aca="false">VLOOKUP(A71&amp;B71,Table,3,0)</f>
        <v>1</v>
      </c>
    </row>
    <row r="72" customFormat="false" ht="15" hidden="false" customHeight="false" outlineLevel="0" collapsed="false">
      <c r="A72" s="0" t="str">
        <f aca="false">B71</f>
        <v>D</v>
      </c>
      <c r="B72" s="0" t="str">
        <f aca="false">CHOOSE(RANDBETWEEN(1,2),"C","D")</f>
        <v>D</v>
      </c>
      <c r="C72" s="0" t="n">
        <f aca="false">VLOOKUP(A72&amp;B72,Table,2,0)</f>
        <v>1</v>
      </c>
      <c r="D72" s="0" t="n">
        <f aca="false">VLOOKUP(A72&amp;B72,Table,3,0)</f>
        <v>1</v>
      </c>
    </row>
    <row r="73" customFormat="false" ht="15" hidden="false" customHeight="false" outlineLevel="0" collapsed="false">
      <c r="A73" s="0" t="str">
        <f aca="false">B72</f>
        <v>D</v>
      </c>
      <c r="B73" s="0" t="str">
        <f aca="false">CHOOSE(RANDBETWEEN(1,2),"C","D")</f>
        <v>D</v>
      </c>
      <c r="C73" s="0" t="n">
        <f aca="false">VLOOKUP(A73&amp;B73,Table,2,0)</f>
        <v>1</v>
      </c>
      <c r="D73" s="0" t="n">
        <f aca="false">VLOOKUP(A73&amp;B73,Table,3,0)</f>
        <v>1</v>
      </c>
    </row>
    <row r="74" customFormat="false" ht="15" hidden="false" customHeight="false" outlineLevel="0" collapsed="false">
      <c r="A74" s="0" t="str">
        <f aca="false">B73</f>
        <v>D</v>
      </c>
      <c r="B74" s="0" t="str">
        <f aca="false">CHOOSE(RANDBETWEEN(1,2),"C","D")</f>
        <v>C</v>
      </c>
      <c r="C74" s="0" t="n">
        <f aca="false">VLOOKUP(A74&amp;B74,Table,2,0)</f>
        <v>5</v>
      </c>
      <c r="D74" s="0" t="n">
        <f aca="false">VLOOKUP(A74&amp;B74,Table,3,0)</f>
        <v>1</v>
      </c>
    </row>
    <row r="75" customFormat="false" ht="15" hidden="false" customHeight="false" outlineLevel="0" collapsed="false">
      <c r="A75" s="0" t="str">
        <f aca="false">B74</f>
        <v>C</v>
      </c>
      <c r="B75" s="0" t="str">
        <f aca="false">CHOOSE(RANDBETWEEN(1,2),"C","D")</f>
        <v>C</v>
      </c>
      <c r="C75" s="0" t="n">
        <f aca="false">VLOOKUP(A75&amp;B75,Table,2,0)</f>
        <v>3</v>
      </c>
      <c r="D75" s="0" t="n">
        <f aca="false">VLOOKUP(A75&amp;B75,Table,3,0)</f>
        <v>3</v>
      </c>
    </row>
    <row r="76" customFormat="false" ht="15" hidden="false" customHeight="false" outlineLevel="0" collapsed="false">
      <c r="A76" s="0" t="str">
        <f aca="false">B75</f>
        <v>C</v>
      </c>
      <c r="B76" s="0" t="str">
        <f aca="false">CHOOSE(RANDBETWEEN(1,2),"C","D")</f>
        <v>D</v>
      </c>
      <c r="C76" s="0" t="n">
        <f aca="false">VLOOKUP(A76&amp;B76,Table,2,0)</f>
        <v>1</v>
      </c>
      <c r="D76" s="0" t="n">
        <f aca="false">VLOOKUP(A76&amp;B76,Table,3,0)</f>
        <v>5</v>
      </c>
    </row>
    <row r="77" customFormat="false" ht="15" hidden="false" customHeight="false" outlineLevel="0" collapsed="false">
      <c r="A77" s="0" t="str">
        <f aca="false">B76</f>
        <v>D</v>
      </c>
      <c r="B77" s="0" t="str">
        <f aca="false">CHOOSE(RANDBETWEEN(1,2),"C","D")</f>
        <v>D</v>
      </c>
      <c r="C77" s="0" t="n">
        <f aca="false">VLOOKUP(A77&amp;B77,Table,2,0)</f>
        <v>1</v>
      </c>
      <c r="D77" s="0" t="n">
        <f aca="false">VLOOKUP(A77&amp;B77,Table,3,0)</f>
        <v>1</v>
      </c>
    </row>
    <row r="78" customFormat="false" ht="15" hidden="false" customHeight="false" outlineLevel="0" collapsed="false">
      <c r="A78" s="0" t="str">
        <f aca="false">B77</f>
        <v>D</v>
      </c>
      <c r="B78" s="0" t="str">
        <f aca="false">CHOOSE(RANDBETWEEN(1,2),"C","D")</f>
        <v>C</v>
      </c>
      <c r="C78" s="0" t="n">
        <f aca="false">VLOOKUP(A78&amp;B78,Table,2,0)</f>
        <v>5</v>
      </c>
      <c r="D78" s="0" t="n">
        <f aca="false">VLOOKUP(A78&amp;B78,Table,3,0)</f>
        <v>1</v>
      </c>
    </row>
    <row r="79" customFormat="false" ht="15" hidden="false" customHeight="false" outlineLevel="0" collapsed="false">
      <c r="A79" s="0" t="str">
        <f aca="false">B78</f>
        <v>C</v>
      </c>
      <c r="B79" s="0" t="str">
        <f aca="false">CHOOSE(RANDBETWEEN(1,2),"C","D")</f>
        <v>C</v>
      </c>
      <c r="C79" s="0" t="n">
        <f aca="false">VLOOKUP(A79&amp;B79,Table,2,0)</f>
        <v>3</v>
      </c>
      <c r="D79" s="0" t="n">
        <f aca="false">VLOOKUP(A79&amp;B79,Table,3,0)</f>
        <v>3</v>
      </c>
    </row>
    <row r="80" customFormat="false" ht="15" hidden="false" customHeight="false" outlineLevel="0" collapsed="false">
      <c r="A80" s="0" t="str">
        <f aca="false">B79</f>
        <v>C</v>
      </c>
      <c r="B80" s="0" t="str">
        <f aca="false">CHOOSE(RANDBETWEEN(1,2),"C","D")</f>
        <v>D</v>
      </c>
      <c r="C80" s="0" t="n">
        <f aca="false">VLOOKUP(A80&amp;B80,Table,2,0)</f>
        <v>1</v>
      </c>
      <c r="D80" s="0" t="n">
        <f aca="false">VLOOKUP(A80&amp;B80,Table,3,0)</f>
        <v>5</v>
      </c>
    </row>
    <row r="81" customFormat="false" ht="15" hidden="false" customHeight="false" outlineLevel="0" collapsed="false">
      <c r="A81" s="0" t="str">
        <f aca="false">B80</f>
        <v>D</v>
      </c>
      <c r="B81" s="0" t="str">
        <f aca="false">CHOOSE(RANDBETWEEN(1,2),"C","D")</f>
        <v>C</v>
      </c>
      <c r="C81" s="0" t="n">
        <f aca="false">VLOOKUP(A81&amp;B81,Table,2,0)</f>
        <v>5</v>
      </c>
      <c r="D81" s="0" t="n">
        <f aca="false">VLOOKUP(A81&amp;B81,Table,3,0)</f>
        <v>1</v>
      </c>
    </row>
    <row r="82" customFormat="false" ht="15" hidden="false" customHeight="false" outlineLevel="0" collapsed="false">
      <c r="A82" s="0" t="str">
        <f aca="false">B81</f>
        <v>C</v>
      </c>
      <c r="B82" s="0" t="str">
        <f aca="false">CHOOSE(RANDBETWEEN(1,2),"C","D")</f>
        <v>D</v>
      </c>
      <c r="C82" s="0" t="n">
        <f aca="false">VLOOKUP(A82&amp;B82,Table,2,0)</f>
        <v>1</v>
      </c>
      <c r="D82" s="0" t="n">
        <f aca="false">VLOOKUP(A82&amp;B82,Table,3,0)</f>
        <v>5</v>
      </c>
    </row>
    <row r="83" customFormat="false" ht="15" hidden="false" customHeight="false" outlineLevel="0" collapsed="false">
      <c r="A83" s="0" t="str">
        <f aca="false">B82</f>
        <v>D</v>
      </c>
      <c r="B83" s="0" t="str">
        <f aca="false">CHOOSE(RANDBETWEEN(1,2),"C","D")</f>
        <v>C</v>
      </c>
      <c r="C83" s="0" t="n">
        <f aca="false">VLOOKUP(A83&amp;B83,Table,2,0)</f>
        <v>5</v>
      </c>
      <c r="D83" s="0" t="n">
        <f aca="false">VLOOKUP(A83&amp;B83,Table,3,0)</f>
        <v>1</v>
      </c>
    </row>
    <row r="84" customFormat="false" ht="15" hidden="false" customHeight="false" outlineLevel="0" collapsed="false">
      <c r="A84" s="0" t="str">
        <f aca="false">B83</f>
        <v>C</v>
      </c>
      <c r="B84" s="0" t="str">
        <f aca="false">CHOOSE(RANDBETWEEN(1,2),"C","D")</f>
        <v>D</v>
      </c>
      <c r="C84" s="0" t="n">
        <f aca="false">VLOOKUP(A84&amp;B84,Table,2,0)</f>
        <v>1</v>
      </c>
      <c r="D84" s="0" t="n">
        <f aca="false">VLOOKUP(A84&amp;B84,Table,3,0)</f>
        <v>5</v>
      </c>
    </row>
    <row r="85" customFormat="false" ht="15" hidden="false" customHeight="false" outlineLevel="0" collapsed="false">
      <c r="A85" s="0" t="str">
        <f aca="false">B84</f>
        <v>D</v>
      </c>
      <c r="B85" s="0" t="str">
        <f aca="false">CHOOSE(RANDBETWEEN(1,2),"C","D")</f>
        <v>C</v>
      </c>
      <c r="C85" s="0" t="n">
        <f aca="false">VLOOKUP(A85&amp;B85,Table,2,0)</f>
        <v>5</v>
      </c>
      <c r="D85" s="0" t="n">
        <f aca="false">VLOOKUP(A85&amp;B85,Table,3,0)</f>
        <v>1</v>
      </c>
    </row>
    <row r="86" customFormat="false" ht="15" hidden="false" customHeight="false" outlineLevel="0" collapsed="false">
      <c r="A86" s="0" t="str">
        <f aca="false">B85</f>
        <v>C</v>
      </c>
      <c r="B86" s="0" t="str">
        <f aca="false">CHOOSE(RANDBETWEEN(1,2),"C","D")</f>
        <v>C</v>
      </c>
      <c r="C86" s="0" t="n">
        <f aca="false">VLOOKUP(A86&amp;B86,Table,2,0)</f>
        <v>3</v>
      </c>
      <c r="D86" s="0" t="n">
        <f aca="false">VLOOKUP(A86&amp;B86,Table,3,0)</f>
        <v>3</v>
      </c>
    </row>
    <row r="87" customFormat="false" ht="15" hidden="false" customHeight="false" outlineLevel="0" collapsed="false">
      <c r="A87" s="0" t="str">
        <f aca="false">B86</f>
        <v>C</v>
      </c>
      <c r="B87" s="0" t="str">
        <f aca="false">CHOOSE(RANDBETWEEN(1,2),"C","D")</f>
        <v>C</v>
      </c>
      <c r="C87" s="0" t="n">
        <f aca="false">VLOOKUP(A87&amp;B87,Table,2,0)</f>
        <v>3</v>
      </c>
      <c r="D87" s="0" t="n">
        <f aca="false">VLOOKUP(A87&amp;B87,Table,3,0)</f>
        <v>3</v>
      </c>
    </row>
    <row r="88" customFormat="false" ht="15" hidden="false" customHeight="false" outlineLevel="0" collapsed="false">
      <c r="A88" s="0" t="str">
        <f aca="false">B87</f>
        <v>C</v>
      </c>
      <c r="B88" s="0" t="str">
        <f aca="false">CHOOSE(RANDBETWEEN(1,2),"C","D")</f>
        <v>D</v>
      </c>
      <c r="C88" s="0" t="n">
        <f aca="false">VLOOKUP(A88&amp;B88,Table,2,0)</f>
        <v>1</v>
      </c>
      <c r="D88" s="0" t="n">
        <f aca="false">VLOOKUP(A88&amp;B88,Table,3,0)</f>
        <v>5</v>
      </c>
    </row>
    <row r="89" customFormat="false" ht="15" hidden="false" customHeight="false" outlineLevel="0" collapsed="false">
      <c r="A89" s="0" t="str">
        <f aca="false">B88</f>
        <v>D</v>
      </c>
      <c r="B89" s="0" t="str">
        <f aca="false">CHOOSE(RANDBETWEEN(1,2),"C","D")</f>
        <v>C</v>
      </c>
      <c r="C89" s="0" t="n">
        <f aca="false">VLOOKUP(A89&amp;B89,Table,2,0)</f>
        <v>5</v>
      </c>
      <c r="D89" s="0" t="n">
        <f aca="false">VLOOKUP(A89&amp;B89,Table,3,0)</f>
        <v>1</v>
      </c>
    </row>
    <row r="90" customFormat="false" ht="15" hidden="false" customHeight="false" outlineLevel="0" collapsed="false">
      <c r="A90" s="0" t="str">
        <f aca="false">B89</f>
        <v>C</v>
      </c>
      <c r="B90" s="0" t="str">
        <f aca="false">CHOOSE(RANDBETWEEN(1,2),"C","D")</f>
        <v>C</v>
      </c>
      <c r="C90" s="0" t="n">
        <f aca="false">VLOOKUP(A90&amp;B90,Table,2,0)</f>
        <v>3</v>
      </c>
      <c r="D90" s="0" t="n">
        <f aca="false">VLOOKUP(A90&amp;B90,Table,3,0)</f>
        <v>3</v>
      </c>
    </row>
    <row r="91" customFormat="false" ht="15" hidden="false" customHeight="false" outlineLevel="0" collapsed="false">
      <c r="A91" s="0" t="str">
        <f aca="false">B90</f>
        <v>C</v>
      </c>
      <c r="B91" s="0" t="str">
        <f aca="false">CHOOSE(RANDBETWEEN(1,2),"C","D")</f>
        <v>D</v>
      </c>
      <c r="C91" s="0" t="n">
        <f aca="false">VLOOKUP(A91&amp;B91,Table,2,0)</f>
        <v>1</v>
      </c>
      <c r="D91" s="0" t="n">
        <f aca="false">VLOOKUP(A91&amp;B91,Table,3,0)</f>
        <v>5</v>
      </c>
    </row>
    <row r="92" customFormat="false" ht="15" hidden="false" customHeight="false" outlineLevel="0" collapsed="false">
      <c r="A92" s="0" t="str">
        <f aca="false">B91</f>
        <v>D</v>
      </c>
      <c r="B92" s="0" t="str">
        <f aca="false">CHOOSE(RANDBETWEEN(1,2),"C","D")</f>
        <v>C</v>
      </c>
      <c r="C92" s="0" t="n">
        <f aca="false">VLOOKUP(A92&amp;B92,Table,2,0)</f>
        <v>5</v>
      </c>
      <c r="D92" s="0" t="n">
        <f aca="false">VLOOKUP(A92&amp;B92,Table,3,0)</f>
        <v>1</v>
      </c>
    </row>
    <row r="93" customFormat="false" ht="15" hidden="false" customHeight="false" outlineLevel="0" collapsed="false">
      <c r="A93" s="0" t="str">
        <f aca="false">B92</f>
        <v>C</v>
      </c>
      <c r="B93" s="0" t="str">
        <f aca="false">CHOOSE(RANDBETWEEN(1,2),"C","D")</f>
        <v>D</v>
      </c>
      <c r="C93" s="0" t="n">
        <f aca="false">VLOOKUP(A93&amp;B93,Table,2,0)</f>
        <v>1</v>
      </c>
      <c r="D93" s="0" t="n">
        <f aca="false">VLOOKUP(A93&amp;B93,Table,3,0)</f>
        <v>5</v>
      </c>
    </row>
    <row r="94" customFormat="false" ht="15" hidden="false" customHeight="false" outlineLevel="0" collapsed="false">
      <c r="A94" s="0" t="str">
        <f aca="false">B93</f>
        <v>D</v>
      </c>
      <c r="B94" s="0" t="str">
        <f aca="false">CHOOSE(RANDBETWEEN(1,2),"C","D")</f>
        <v>D</v>
      </c>
      <c r="C94" s="0" t="n">
        <f aca="false">VLOOKUP(A94&amp;B94,Table,2,0)</f>
        <v>1</v>
      </c>
      <c r="D94" s="0" t="n">
        <f aca="false">VLOOKUP(A94&amp;B94,Table,3,0)</f>
        <v>1</v>
      </c>
    </row>
    <row r="95" customFormat="false" ht="15" hidden="false" customHeight="false" outlineLevel="0" collapsed="false">
      <c r="A95" s="0" t="str">
        <f aca="false">B94</f>
        <v>D</v>
      </c>
      <c r="B95" s="0" t="str">
        <f aca="false">CHOOSE(RANDBETWEEN(1,2),"C","D")</f>
        <v>D</v>
      </c>
      <c r="C95" s="0" t="n">
        <f aca="false">VLOOKUP(A95&amp;B95,Table,2,0)</f>
        <v>1</v>
      </c>
      <c r="D95" s="0" t="n">
        <f aca="false">VLOOKUP(A95&amp;B95,Table,3,0)</f>
        <v>1</v>
      </c>
    </row>
    <row r="96" customFormat="false" ht="15" hidden="false" customHeight="false" outlineLevel="0" collapsed="false">
      <c r="A96" s="0" t="str">
        <f aca="false">B95</f>
        <v>D</v>
      </c>
      <c r="B96" s="0" t="str">
        <f aca="false">CHOOSE(RANDBETWEEN(1,2),"C","D")</f>
        <v>D</v>
      </c>
      <c r="C96" s="0" t="n">
        <f aca="false">VLOOKUP(A96&amp;B96,Table,2,0)</f>
        <v>1</v>
      </c>
      <c r="D96" s="0" t="n">
        <f aca="false">VLOOKUP(A96&amp;B96,Table,3,0)</f>
        <v>1</v>
      </c>
    </row>
    <row r="97" customFormat="false" ht="15" hidden="false" customHeight="false" outlineLevel="0" collapsed="false">
      <c r="A97" s="0" t="str">
        <f aca="false">B96</f>
        <v>D</v>
      </c>
      <c r="B97" s="0" t="str">
        <f aca="false">CHOOSE(RANDBETWEEN(1,2),"C","D")</f>
        <v>C</v>
      </c>
      <c r="C97" s="0" t="n">
        <f aca="false">VLOOKUP(A97&amp;B97,Table,2,0)</f>
        <v>5</v>
      </c>
      <c r="D97" s="0" t="n">
        <f aca="false">VLOOKUP(A97&amp;B97,Table,3,0)</f>
        <v>1</v>
      </c>
    </row>
    <row r="98" customFormat="false" ht="15" hidden="false" customHeight="false" outlineLevel="0" collapsed="false">
      <c r="A98" s="0" t="str">
        <f aca="false">B97</f>
        <v>C</v>
      </c>
      <c r="B98" s="0" t="str">
        <f aca="false">CHOOSE(RANDBETWEEN(1,2),"C","D")</f>
        <v>C</v>
      </c>
      <c r="C98" s="0" t="n">
        <f aca="false">VLOOKUP(A98&amp;B98,Table,2,0)</f>
        <v>3</v>
      </c>
      <c r="D98" s="0" t="n">
        <f aca="false">VLOOKUP(A98&amp;B98,Table,3,0)</f>
        <v>3</v>
      </c>
    </row>
    <row r="99" customFormat="false" ht="15" hidden="false" customHeight="false" outlineLevel="0" collapsed="false">
      <c r="A99" s="0" t="str">
        <f aca="false">B98</f>
        <v>C</v>
      </c>
      <c r="B99" s="0" t="str">
        <f aca="false">CHOOSE(RANDBETWEEN(1,2),"C","D")</f>
        <v>D</v>
      </c>
      <c r="C99" s="0" t="n">
        <f aca="false">VLOOKUP(A99&amp;B99,Table,2,0)</f>
        <v>1</v>
      </c>
      <c r="D99" s="0" t="n">
        <f aca="false">VLOOKUP(A99&amp;B99,Table,3,0)</f>
        <v>5</v>
      </c>
    </row>
    <row r="100" customFormat="false" ht="15" hidden="false" customHeight="false" outlineLevel="0" collapsed="false">
      <c r="A100" s="0" t="str">
        <f aca="false">B99</f>
        <v>D</v>
      </c>
      <c r="B100" s="0" t="str">
        <f aca="false">CHOOSE(RANDBETWEEN(1,2),"C","D")</f>
        <v>C</v>
      </c>
      <c r="C100" s="0" t="n">
        <f aca="false">VLOOKUP(A100&amp;B100,Table,2,0)</f>
        <v>5</v>
      </c>
      <c r="D100" s="0" t="n">
        <f aca="false">VLOOKUP(A100&amp;B100,Table,3,0)</f>
        <v>1</v>
      </c>
    </row>
    <row r="101" customFormat="false" ht="15" hidden="false" customHeight="false" outlineLevel="0" collapsed="false">
      <c r="A101" s="0" t="str">
        <f aca="false">B100</f>
        <v>C</v>
      </c>
      <c r="B101" s="0" t="str">
        <f aca="false">CHOOSE(RANDBETWEEN(1,2),"C","D")</f>
        <v>C</v>
      </c>
      <c r="C101" s="0" t="n">
        <f aca="false">VLOOKUP(A101&amp;B101,Table,2,0)</f>
        <v>3</v>
      </c>
      <c r="D101" s="0" t="n">
        <f aca="false">VLOOKUP(A101&amp;B101,Table,3,0)</f>
        <v>3</v>
      </c>
    </row>
    <row r="102" customFormat="false" ht="15" hidden="false" customHeight="false" outlineLevel="0" collapsed="false">
      <c r="A102" s="0" t="str">
        <f aca="false">B101</f>
        <v>C</v>
      </c>
      <c r="B102" s="0" t="str">
        <f aca="false">CHOOSE(RANDBETWEEN(1,2),"C","D")</f>
        <v>C</v>
      </c>
      <c r="C102" s="0" t="n">
        <f aca="false">VLOOKUP(A102&amp;B102,Table,2,0)</f>
        <v>3</v>
      </c>
      <c r="D102" s="0" t="n">
        <f aca="false">VLOOKUP(A102&amp;B102,Table,3,0)</f>
        <v>3</v>
      </c>
    </row>
    <row r="103" customFormat="false" ht="15" hidden="false" customHeight="false" outlineLevel="0" collapsed="false">
      <c r="A103" s="0" t="str">
        <f aca="false">B102</f>
        <v>C</v>
      </c>
      <c r="B103" s="0" t="str">
        <f aca="false">CHOOSE(RANDBETWEEN(1,2),"C","D")</f>
        <v>C</v>
      </c>
      <c r="C103" s="0" t="n">
        <f aca="false">VLOOKUP(A103&amp;B103,Table,2,0)</f>
        <v>3</v>
      </c>
      <c r="D103" s="0" t="n">
        <f aca="false">VLOOKUP(A103&amp;B103,Table,3,0)</f>
        <v>3</v>
      </c>
    </row>
    <row r="104" customFormat="false" ht="15" hidden="false" customHeight="false" outlineLevel="0" collapsed="false">
      <c r="A104" s="0" t="str">
        <f aca="false">B103</f>
        <v>C</v>
      </c>
      <c r="B104" s="0" t="str">
        <f aca="false">CHOOSE(RANDBETWEEN(1,2),"C","D")</f>
        <v>D</v>
      </c>
      <c r="C104" s="0" t="n">
        <f aca="false">VLOOKUP(A104&amp;B104,Table,2,0)</f>
        <v>1</v>
      </c>
      <c r="D104" s="0" t="n">
        <f aca="false">VLOOKUP(A104&amp;B104,Table,3,0)</f>
        <v>5</v>
      </c>
    </row>
    <row r="105" customFormat="false" ht="15" hidden="false" customHeight="false" outlineLevel="0" collapsed="false">
      <c r="A105" s="0" t="str">
        <f aca="false">B104</f>
        <v>D</v>
      </c>
      <c r="B105" s="0" t="str">
        <f aca="false">CHOOSE(RANDBETWEEN(1,2),"C","D")</f>
        <v>C</v>
      </c>
      <c r="C105" s="0" t="n">
        <f aca="false">VLOOKUP(A105&amp;B105,Table,2,0)</f>
        <v>5</v>
      </c>
      <c r="D105" s="0" t="n">
        <f aca="false">VLOOKUP(A105&amp;B105,Table,3,0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0T09:16:53Z</dcterms:created>
  <dc:creator>S. Anand</dc:creator>
  <dc:description/>
  <dc:language>en-US</dc:language>
  <cp:lastModifiedBy>S. Anand</cp:lastModifiedBy>
  <dcterms:modified xsi:type="dcterms:W3CDTF">2010-12-10T09:21:33Z</dcterms:modified>
  <cp:revision>0</cp:revision>
  <dc:subject/>
  <dc:title/>
</cp:coreProperties>
</file>